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0">
  <si>
    <t xml:space="preserve">CONTPAQ i</t>
  </si>
  <si>
    <t xml:space="preserve"> </t>
  </si>
  <si>
    <t xml:space="preserve">      NÓMINAS</t>
  </si>
  <si>
    <t xml:space="preserve">DIF TLAQUEPAQUE HONORARIO H 2025</t>
  </si>
  <si>
    <t xml:space="preserve">Lista de Raya (forma tabular)</t>
  </si>
  <si>
    <t xml:space="preserve">Fecha: 13/Ene/2025</t>
  </si>
  <si>
    <t xml:space="preserve">Periodo 1 al 1 Quincenal del 01/01/2025 al 15/01/2025</t>
  </si>
  <si>
    <t xml:space="preserve">Hora: 11:10:37:255</t>
  </si>
  <si>
    <t xml:space="preserve">Reg Pat IMSS: 00000000000,C1221186103</t>
  </si>
  <si>
    <t xml:space="preserve">RFC: SDI -950418-PS4 </t>
  </si>
  <si>
    <t xml:space="preserve">Código</t>
  </si>
  <si>
    <t xml:space="preserve">Empleado</t>
  </si>
  <si>
    <t xml:space="preserve">Ingresos Asimilados a Salarios</t>
  </si>
  <si>
    <t xml:space="preserve">Retorno IMSS</t>
  </si>
  <si>
    <t xml:space="preserve">*Otras* *Percepciones*</t>
  </si>
  <si>
    <t xml:space="preserve">*TOTAL* *PERCEPCIONES*</t>
  </si>
  <si>
    <t xml:space="preserve">Ret. Inv. Y Vida</t>
  </si>
  <si>
    <t xml:space="preserve">Ret. Cesantia</t>
  </si>
  <si>
    <t xml:space="preserve">Ret. Enf. y Mat. obrero</t>
  </si>
  <si>
    <t xml:space="preserve">I.S.R. antes de Subs al Empleo</t>
  </si>
  <si>
    <t xml:space="preserve">I.S.R. (mes)</t>
  </si>
  <si>
    <t xml:space="preserve">I.M.S.S.</t>
  </si>
  <si>
    <t xml:space="preserve">Ajuste al neto</t>
  </si>
  <si>
    <t xml:space="preserve">*Otras* *Deducciones*</t>
  </si>
  <si>
    <t xml:space="preserve">*TOTAL* *DEDUCCIONES*</t>
  </si>
  <si>
    <t xml:space="preserve">*NETO*</t>
  </si>
  <si>
    <t xml:space="preserve">Invalidez y Vida</t>
  </si>
  <si>
    <t xml:space="preserve">Cesantia y Vejez</t>
  </si>
  <si>
    <t xml:space="preserve">Enf. y Mat. Patron</t>
  </si>
  <si>
    <t xml:space="preserve">2% Fondo retiro SAR (8)</t>
  </si>
  <si>
    <t xml:space="preserve">Riesgo de trabajo (9)</t>
  </si>
  <si>
    <t xml:space="preserve">I.M.S.S. empresa</t>
  </si>
  <si>
    <t xml:space="preserve">Infonavit empresa</t>
  </si>
  <si>
    <t xml:space="preserve">Guarderia I.M.S.S. (7)</t>
  </si>
  <si>
    <t xml:space="preserve">*Otras* *Obligaciones*</t>
  </si>
  <si>
    <t xml:space="preserve">*TOTAL* *OBLIGACIONES*</t>
  </si>
  <si>
    <t xml:space="preserve">    Reg. Pat. IMSS:  C1221186103</t>
  </si>
  <si>
    <t xml:space="preserve">Departamento 1 TUTELA</t>
  </si>
  <si>
    <t xml:space="preserve">H001</t>
  </si>
  <si>
    <t xml:space="preserve">BARRAGAN RICO ILEANA VANESSA</t>
  </si>
  <si>
    <t xml:space="preserve">H002</t>
  </si>
  <si>
    <t xml:space="preserve">ARELLANO FLORES MARTHA ALICIA</t>
  </si>
  <si>
    <t xml:space="preserve">H010</t>
  </si>
  <si>
    <t xml:space="preserve">BLAKE ALONSO MIGUEL ANGEL</t>
  </si>
  <si>
    <t xml:space="preserve">H018</t>
  </si>
  <si>
    <t xml:space="preserve">CONTRERAS RAMOS ANA MARIA</t>
  </si>
  <si>
    <t xml:space="preserve">H021</t>
  </si>
  <si>
    <t xml:space="preserve">PARADA GONZALEZ HANNIA ITZEL</t>
  </si>
  <si>
    <t xml:space="preserve">H031</t>
  </si>
  <si>
    <t xml:space="preserve">GUTIERREZ RODRIGUEZ BRENDA LIZETH</t>
  </si>
  <si>
    <t xml:space="preserve">H033</t>
  </si>
  <si>
    <t xml:space="preserve">RODRIGUEZ CONTRERAS MARCO ANTONIO</t>
  </si>
  <si>
    <t xml:space="preserve">H043</t>
  </si>
  <si>
    <t xml:space="preserve">DE ALBA PEREZ MARIA FERNANDA</t>
  </si>
  <si>
    <t xml:space="preserve">Total Depto</t>
  </si>
  <si>
    <t xml:space="preserve">  -----------------------</t>
  </si>
  <si>
    <t xml:space="preserve">Departamento 2 CAICS SAN PEDRITO</t>
  </si>
  <si>
    <t xml:space="preserve">H003</t>
  </si>
  <si>
    <t xml:space="preserve">VALENCIANO ASCENCIO MARIA MARCELA</t>
  </si>
  <si>
    <t xml:space="preserve">H007</t>
  </si>
  <si>
    <t xml:space="preserve">GARCIA CHAVEZ MAYRA GUADALUPE</t>
  </si>
  <si>
    <t xml:space="preserve">H013</t>
  </si>
  <si>
    <t xml:space="preserve">PRECIADO VILLALOBOS DIANA</t>
  </si>
  <si>
    <t xml:space="preserve">H035</t>
  </si>
  <si>
    <t xml:space="preserve">GARCIA PUENTE VANESSA ITZEL</t>
  </si>
  <si>
    <t xml:space="preserve">H044</t>
  </si>
  <si>
    <t xml:space="preserve">LUA CARDENAS DANYA MARINA</t>
  </si>
  <si>
    <t xml:space="preserve">Departamento 3 COLONIAL TLAQUEPAQUE</t>
  </si>
  <si>
    <t xml:space="preserve">H004</t>
  </si>
  <si>
    <t xml:space="preserve">ARAUJO CUEVAS MARIA MAGDALENA</t>
  </si>
  <si>
    <t xml:space="preserve">H011</t>
  </si>
  <si>
    <t xml:space="preserve">REYES ROMO CINDY ANAHI</t>
  </si>
  <si>
    <t xml:space="preserve">H037</t>
  </si>
  <si>
    <t xml:space="preserve">RAMOS RODRIGUEZ MARIA JOSE</t>
  </si>
  <si>
    <t xml:space="preserve">Departamento 4 NUEVA SANTA MARIA</t>
  </si>
  <si>
    <t xml:space="preserve">H005</t>
  </si>
  <si>
    <t xml:space="preserve">CANIZALES ALCALA GUADALUPE LISSETTE</t>
  </si>
  <si>
    <t xml:space="preserve">H017</t>
  </si>
  <si>
    <t xml:space="preserve">DUEÑAS TEJEDA SONIA ELENA</t>
  </si>
  <si>
    <t xml:space="preserve">H020</t>
  </si>
  <si>
    <t xml:space="preserve">DELGADO GARCIA MARIA FERNANDA</t>
  </si>
  <si>
    <t xml:space="preserve">H026</t>
  </si>
  <si>
    <t xml:space="preserve">RUVALCABA OROZCO AURORA</t>
  </si>
  <si>
    <t xml:space="preserve">H042</t>
  </si>
  <si>
    <t xml:space="preserve">OLIVEROS FLORES ANA CRISTINA</t>
  </si>
  <si>
    <t xml:space="preserve">Departamento 5 CAIC SAN MARTIN</t>
  </si>
  <si>
    <t xml:space="preserve">H006</t>
  </si>
  <si>
    <t xml:space="preserve">DELGADILLO NUÑEZ MARIA DEL CARMEN</t>
  </si>
  <si>
    <t xml:space="preserve">H024</t>
  </si>
  <si>
    <t xml:space="preserve">RAMIREZ GARCIA AIDEE ADAMARI</t>
  </si>
  <si>
    <t xml:space="preserve">H029</t>
  </si>
  <si>
    <t xml:space="preserve">TEJEDA LARA ZELTZIN YOLANDA</t>
  </si>
  <si>
    <t xml:space="preserve">Departamento 6 CCAPDIS</t>
  </si>
  <si>
    <t xml:space="preserve">H008</t>
  </si>
  <si>
    <t xml:space="preserve">LOPEZ GARCIA ELISEO</t>
  </si>
  <si>
    <t xml:space="preserve">Departamento 7 KINDER HUERTAS</t>
  </si>
  <si>
    <t xml:space="preserve">H009</t>
  </si>
  <si>
    <t xml:space="preserve">RAMOS MEJIA NORMA ISABEL</t>
  </si>
  <si>
    <t xml:space="preserve">H012</t>
  </si>
  <si>
    <t xml:space="preserve">MEDRANO SILVA MARICELA</t>
  </si>
  <si>
    <t xml:space="preserve">H016</t>
  </si>
  <si>
    <t xml:space="preserve">BUENROSTRO CEJA ANGELICA ESMERALDA</t>
  </si>
  <si>
    <t xml:space="preserve">H023</t>
  </si>
  <si>
    <t xml:space="preserve">DE LA TORRE GARCIA DIANA ISABEL</t>
  </si>
  <si>
    <t xml:space="preserve">Departamento 8 CAIC HUERTAS</t>
  </si>
  <si>
    <t xml:space="preserve">H014</t>
  </si>
  <si>
    <t xml:space="preserve">VALDERRAMA PLAZOLA LORENA</t>
  </si>
  <si>
    <t xml:space="preserve">H022</t>
  </si>
  <si>
    <t xml:space="preserve">SOLANO BENITES YOVANA GUADALUPE</t>
  </si>
  <si>
    <t xml:space="preserve">H032</t>
  </si>
  <si>
    <t xml:space="preserve">RIOS RUELAS LUZ ELENA</t>
  </si>
  <si>
    <t xml:space="preserve">H040</t>
  </si>
  <si>
    <t xml:space="preserve">FLORES BAEZ RUPERTA</t>
  </si>
  <si>
    <t xml:space="preserve">Departamento 9 PARQUES SANTA MARIA</t>
  </si>
  <si>
    <t xml:space="preserve">H015</t>
  </si>
  <si>
    <t xml:space="preserve">GUERRERO VAZQUEZ BRENDA MONTSERRAT</t>
  </si>
  <si>
    <t xml:space="preserve">H027</t>
  </si>
  <si>
    <t xml:space="preserve">VENEGAS PAMPLONA ALMA DELIA</t>
  </si>
  <si>
    <t xml:space="preserve">H038</t>
  </si>
  <si>
    <t xml:space="preserve">PEREZ MEZA ZAIRA VERONICA</t>
  </si>
  <si>
    <t xml:space="preserve">H039</t>
  </si>
  <si>
    <t xml:space="preserve">CRUZ LOPEZ SARA</t>
  </si>
  <si>
    <t xml:space="preserve">H041</t>
  </si>
  <si>
    <t xml:space="preserve">GARCIA GONZALEZ YOLANDA PAULINA</t>
  </si>
  <si>
    <t xml:space="preserve">H045</t>
  </si>
  <si>
    <t xml:space="preserve">MIRAMONTES GUTIERREZ ESMERALDA</t>
  </si>
  <si>
    <t xml:space="preserve">Departamento 10 TOLUQUILLA</t>
  </si>
  <si>
    <t xml:space="preserve">H019</t>
  </si>
  <si>
    <t xml:space="preserve">MUÑOZ CHAVEZ LAURA ISABEL</t>
  </si>
  <si>
    <t xml:space="preserve">H025</t>
  </si>
  <si>
    <t xml:space="preserve">NAVARRO ORTEGA KIMBERLY SELENE</t>
  </si>
  <si>
    <t xml:space="preserve">H028</t>
  </si>
  <si>
    <t xml:space="preserve">PEREGRINA VELAZQUEZ IRENE</t>
  </si>
  <si>
    <t xml:space="preserve">H034</t>
  </si>
  <si>
    <t xml:space="preserve">ZAVALA SALAZAR KARLA GABRIELA</t>
  </si>
  <si>
    <t xml:space="preserve">H036</t>
  </si>
  <si>
    <t xml:space="preserve">ZENDEJAS ROMERO JOSELINE ISABEL</t>
  </si>
  <si>
    <t xml:space="preserve">Departamento 11 UAVI</t>
  </si>
  <si>
    <t xml:space="preserve">H030</t>
  </si>
  <si>
    <t xml:space="preserve">GOMEZ ZAVALA DULCE VIRIDIANA KRISTAL</t>
  </si>
  <si>
    <t xml:space="preserve">Departamento 12 ADMINISTRACION</t>
  </si>
  <si>
    <t xml:space="preserve">H047</t>
  </si>
  <si>
    <t xml:space="preserve">HERNANDEZ ESPINOSA BEATRIZ</t>
  </si>
  <si>
    <t xml:space="preserve">H048</t>
  </si>
  <si>
    <t xml:space="preserve">BARRERA GARCIA JOSE ROSARIO</t>
  </si>
  <si>
    <t xml:space="preserve">Departamento 13 ALBERGUE</t>
  </si>
  <si>
    <t xml:space="preserve">H049</t>
  </si>
  <si>
    <t xml:space="preserve">LAUREANO GARCIA ESMERALDA GUADALUPE</t>
  </si>
  <si>
    <t xml:space="preserve">H050</t>
  </si>
  <si>
    <t xml:space="preserve">HERNANDEZ ROJAS ELVIA</t>
  </si>
  <si>
    <t xml:space="preserve">H051</t>
  </si>
  <si>
    <t xml:space="preserve">DIAZ FIERROS LIZET GUADALUPE</t>
  </si>
  <si>
    <t xml:space="preserve">H052</t>
  </si>
  <si>
    <t xml:space="preserve">CARRILLO ROMO YURI LIZETH</t>
  </si>
  <si>
    <t xml:space="preserve">H053</t>
  </si>
  <si>
    <t xml:space="preserve">ORTEGA DIAZ SANDRA DENIS</t>
  </si>
  <si>
    <t xml:space="preserve">H054</t>
  </si>
  <si>
    <t xml:space="preserve">CURIEL VALADEZ JUDITH YAZMIN</t>
  </si>
  <si>
    <t xml:space="preserve">H055</t>
  </si>
  <si>
    <t xml:space="preserve">PEREZ DUEÑAS YESSEMARY GUADALUPE</t>
  </si>
  <si>
    <t xml:space="preserve">H056</t>
  </si>
  <si>
    <t xml:space="preserve">ORTEGA DIAZ ANGELICA JANET</t>
  </si>
  <si>
    <t xml:space="preserve">H057</t>
  </si>
  <si>
    <t xml:space="preserve">ORTEGA DIAZ VIRIDIANA RUBI</t>
  </si>
  <si>
    <t xml:space="preserve">H058</t>
  </si>
  <si>
    <t xml:space="preserve">GOMEZ SANCHEZ MARTHA LETICIA</t>
  </si>
  <si>
    <t xml:space="preserve">H059</t>
  </si>
  <si>
    <t xml:space="preserve">SERRANO RODRIGUEZ ELISA PAOLA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0.77"/>
    <col collapsed="false" customWidth="true" hidden="false" outlineLevel="0" max="26" min="3" style="2" width="15.77"/>
    <col collapsed="false" customWidth="false" hidden="false" outlineLevel="0" max="257" min="27" style="2" width="11.55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0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5.6" hidden="false" customHeight="false" outlineLevel="0" collapsed="false">
      <c r="B3" s="7" t="s">
        <v>4</v>
      </c>
      <c r="C3" s="7"/>
      <c r="D3" s="7"/>
      <c r="E3" s="7"/>
      <c r="F3" s="7"/>
      <c r="G3" s="8" t="s">
        <v>5</v>
      </c>
    </row>
    <row r="4" customFormat="false" ht="14.4" hidden="false" customHeight="false" outlineLevel="0" collapsed="false">
      <c r="B4" s="9" t="s">
        <v>6</v>
      </c>
      <c r="C4" s="9"/>
      <c r="D4" s="9"/>
      <c r="E4" s="9"/>
      <c r="F4" s="9"/>
      <c r="G4" s="8" t="s">
        <v>7</v>
      </c>
    </row>
    <row r="5" customFormat="false" ht="10.2" hidden="false" customHeight="false" outlineLevel="0" collapsed="false">
      <c r="B5" s="10" t="s">
        <v>8</v>
      </c>
    </row>
    <row r="6" customFormat="false" ht="10.2" hidden="false" customHeight="false" outlineLevel="0" collapsed="false">
      <c r="B6" s="10" t="s">
        <v>9</v>
      </c>
    </row>
    <row r="8" s="15" customFormat="true" ht="21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  <c r="M8" s="12" t="s">
        <v>22</v>
      </c>
      <c r="N8" s="13" t="s">
        <v>23</v>
      </c>
      <c r="O8" s="13" t="s">
        <v>24</v>
      </c>
      <c r="P8" s="14" t="s">
        <v>25</v>
      </c>
      <c r="Q8" s="12" t="s">
        <v>26</v>
      </c>
      <c r="R8" s="12" t="s">
        <v>27</v>
      </c>
      <c r="S8" s="12" t="s">
        <v>28</v>
      </c>
      <c r="T8" s="12" t="s">
        <v>29</v>
      </c>
      <c r="U8" s="12" t="s">
        <v>30</v>
      </c>
      <c r="V8" s="12" t="s">
        <v>31</v>
      </c>
      <c r="W8" s="12" t="s">
        <v>32</v>
      </c>
      <c r="X8" s="12" t="s">
        <v>33</v>
      </c>
      <c r="Y8" s="13" t="s">
        <v>34</v>
      </c>
      <c r="Z8" s="13" t="s">
        <v>35</v>
      </c>
    </row>
    <row r="9" customFormat="false" ht="10.8" hidden="false" customHeight="false" outlineLevel="0" collapsed="false"/>
    <row r="11" customFormat="false" ht="10.2" hidden="false" customHeight="false" outlineLevel="0" collapsed="false">
      <c r="A11" s="16" t="s">
        <v>36</v>
      </c>
    </row>
    <row r="13" customFormat="false" ht="10.2" hidden="false" customHeight="false" outlineLevel="0" collapsed="false">
      <c r="A13" s="17" t="s">
        <v>37</v>
      </c>
    </row>
    <row r="14" customFormat="false" ht="10.2" hidden="false" customHeight="false" outlineLevel="0" collapsed="false">
      <c r="A14" s="1" t="s">
        <v>38</v>
      </c>
      <c r="B14" s="2" t="s">
        <v>39</v>
      </c>
      <c r="C14" s="2" t="n">
        <v>7554.15</v>
      </c>
      <c r="D14" s="2" t="n">
        <v>200.43</v>
      </c>
      <c r="E14" s="2" t="n">
        <v>0</v>
      </c>
      <c r="F14" s="2" t="n">
        <v>7754.58</v>
      </c>
      <c r="G14" s="2" t="n">
        <v>49.54</v>
      </c>
      <c r="H14" s="2" t="n">
        <v>89.18</v>
      </c>
      <c r="I14" s="2" t="n">
        <v>61.71</v>
      </c>
      <c r="J14" s="2" t="n">
        <v>793.56</v>
      </c>
      <c r="K14" s="2" t="n">
        <v>793.56</v>
      </c>
      <c r="L14" s="2" t="n">
        <v>200.43</v>
      </c>
      <c r="M14" s="2" t="n">
        <v>-0.01</v>
      </c>
      <c r="N14" s="2" t="n">
        <v>0</v>
      </c>
      <c r="O14" s="2" t="n">
        <v>993.98</v>
      </c>
      <c r="P14" s="2" t="n">
        <v>6760.6</v>
      </c>
      <c r="Q14" s="2" t="n">
        <v>138.72</v>
      </c>
      <c r="R14" s="2" t="n">
        <v>509.06</v>
      </c>
      <c r="S14" s="2" t="n">
        <v>504.39</v>
      </c>
      <c r="T14" s="2" t="n">
        <v>158.54</v>
      </c>
      <c r="U14" s="2" t="n">
        <v>475.61</v>
      </c>
      <c r="V14" s="2" t="n">
        <v>1152.17</v>
      </c>
      <c r="W14" s="2" t="n">
        <v>396.34</v>
      </c>
      <c r="X14" s="2" t="n">
        <v>79.27</v>
      </c>
      <c r="Y14" s="2" t="n">
        <v>0</v>
      </c>
      <c r="Z14" s="2" t="n">
        <v>2261.93</v>
      </c>
    </row>
    <row r="15" customFormat="false" ht="10.2" hidden="false" customHeight="false" outlineLevel="0" collapsed="false">
      <c r="A15" s="1" t="s">
        <v>40</v>
      </c>
      <c r="B15" s="2" t="s">
        <v>41</v>
      </c>
      <c r="C15" s="2" t="n">
        <v>7554.15</v>
      </c>
      <c r="D15" s="2" t="n">
        <v>200.43</v>
      </c>
      <c r="E15" s="2" t="n">
        <v>0</v>
      </c>
      <c r="F15" s="2" t="n">
        <v>7754.58</v>
      </c>
      <c r="G15" s="2" t="n">
        <v>49.54</v>
      </c>
      <c r="H15" s="2" t="n">
        <v>89.18</v>
      </c>
      <c r="I15" s="2" t="n">
        <v>61.71</v>
      </c>
      <c r="J15" s="2" t="n">
        <v>793.56</v>
      </c>
      <c r="K15" s="2" t="n">
        <v>793.56</v>
      </c>
      <c r="L15" s="2" t="n">
        <v>200.43</v>
      </c>
      <c r="M15" s="2" t="n">
        <v>-0.01</v>
      </c>
      <c r="N15" s="2" t="n">
        <v>0</v>
      </c>
      <c r="O15" s="2" t="n">
        <v>993.98</v>
      </c>
      <c r="P15" s="2" t="n">
        <v>6760.6</v>
      </c>
      <c r="Q15" s="2" t="n">
        <v>138.72</v>
      </c>
      <c r="R15" s="2" t="n">
        <v>509.06</v>
      </c>
      <c r="S15" s="2" t="n">
        <v>504.39</v>
      </c>
      <c r="T15" s="2" t="n">
        <v>158.54</v>
      </c>
      <c r="U15" s="2" t="n">
        <v>475.61</v>
      </c>
      <c r="V15" s="2" t="n">
        <v>1152.17</v>
      </c>
      <c r="W15" s="2" t="n">
        <v>396.34</v>
      </c>
      <c r="X15" s="2" t="n">
        <v>79.27</v>
      </c>
      <c r="Y15" s="2" t="n">
        <v>0</v>
      </c>
      <c r="Z15" s="2" t="n">
        <v>2261.93</v>
      </c>
    </row>
    <row r="16" customFormat="false" ht="10.2" hidden="false" customHeight="false" outlineLevel="0" collapsed="false">
      <c r="A16" s="1" t="s">
        <v>42</v>
      </c>
      <c r="B16" s="2" t="s">
        <v>43</v>
      </c>
      <c r="C16" s="2" t="n">
        <v>7554.15</v>
      </c>
      <c r="D16" s="2" t="n">
        <v>201</v>
      </c>
      <c r="E16" s="2" t="n">
        <v>0</v>
      </c>
      <c r="F16" s="2" t="n">
        <v>7755.15</v>
      </c>
      <c r="G16" s="2" t="n">
        <v>49.67</v>
      </c>
      <c r="H16" s="2" t="n">
        <v>89.41</v>
      </c>
      <c r="I16" s="2" t="n">
        <v>61.92</v>
      </c>
      <c r="J16" s="2" t="n">
        <v>793.56</v>
      </c>
      <c r="K16" s="2" t="n">
        <v>793.56</v>
      </c>
      <c r="L16" s="2" t="n">
        <v>201</v>
      </c>
      <c r="M16" s="2" t="n">
        <v>-0.01</v>
      </c>
      <c r="N16" s="2" t="n">
        <v>0</v>
      </c>
      <c r="O16" s="2" t="n">
        <v>994.55</v>
      </c>
      <c r="P16" s="2" t="n">
        <v>6760.6</v>
      </c>
      <c r="Q16" s="2" t="n">
        <v>139.08</v>
      </c>
      <c r="R16" s="2" t="n">
        <v>510.39</v>
      </c>
      <c r="S16" s="2" t="n">
        <v>504.98</v>
      </c>
      <c r="T16" s="2" t="n">
        <v>158.95</v>
      </c>
      <c r="U16" s="2" t="n">
        <v>476.85</v>
      </c>
      <c r="V16" s="2" t="n">
        <v>1154.45</v>
      </c>
      <c r="W16" s="2" t="n">
        <v>397.37</v>
      </c>
      <c r="X16" s="2" t="n">
        <v>79.47</v>
      </c>
      <c r="Y16" s="2" t="n">
        <v>0</v>
      </c>
      <c r="Z16" s="2" t="n">
        <v>2267.09</v>
      </c>
    </row>
    <row r="17" customFormat="false" ht="10.2" hidden="false" customHeight="false" outlineLevel="0" collapsed="false">
      <c r="A17" s="1" t="s">
        <v>44</v>
      </c>
      <c r="B17" s="2" t="s">
        <v>45</v>
      </c>
      <c r="C17" s="2" t="n">
        <v>6715.65</v>
      </c>
      <c r="D17" s="2" t="n">
        <v>176.79</v>
      </c>
      <c r="E17" s="2" t="n">
        <v>0</v>
      </c>
      <c r="F17" s="2" t="n">
        <v>6892.44</v>
      </c>
      <c r="G17" s="2" t="n">
        <v>44.22</v>
      </c>
      <c r="H17" s="2" t="n">
        <v>79.59</v>
      </c>
      <c r="I17" s="2" t="n">
        <v>52.98</v>
      </c>
      <c r="J17" s="2" t="n">
        <v>643.3</v>
      </c>
      <c r="K17" s="2" t="n">
        <v>643.3</v>
      </c>
      <c r="L17" s="2" t="n">
        <v>176.79</v>
      </c>
      <c r="M17" s="2" t="n">
        <v>-0.05</v>
      </c>
      <c r="N17" s="2" t="n">
        <v>0</v>
      </c>
      <c r="O17" s="2" t="n">
        <v>820.04</v>
      </c>
      <c r="P17" s="2" t="n">
        <v>6072.4</v>
      </c>
      <c r="Q17" s="2" t="n">
        <v>123.8</v>
      </c>
      <c r="R17" s="2" t="n">
        <v>454.32</v>
      </c>
      <c r="S17" s="2" t="n">
        <v>480.1</v>
      </c>
      <c r="T17" s="2" t="n">
        <v>141.49</v>
      </c>
      <c r="U17" s="2" t="n">
        <v>424.47</v>
      </c>
      <c r="V17" s="2" t="n">
        <v>1058.22</v>
      </c>
      <c r="W17" s="2" t="n">
        <v>353.72</v>
      </c>
      <c r="X17" s="2" t="n">
        <v>70.74</v>
      </c>
      <c r="Y17" s="2" t="n">
        <v>0</v>
      </c>
      <c r="Z17" s="2" t="n">
        <v>2048.64</v>
      </c>
    </row>
    <row r="18" customFormat="false" ht="10.2" hidden="false" customHeight="false" outlineLevel="0" collapsed="false">
      <c r="A18" s="1" t="s">
        <v>46</v>
      </c>
      <c r="B18" s="2" t="s">
        <v>47</v>
      </c>
      <c r="C18" s="2" t="n">
        <v>4831.65</v>
      </c>
      <c r="D18" s="2" t="n">
        <v>121.52</v>
      </c>
      <c r="E18" s="2" t="n">
        <v>0</v>
      </c>
      <c r="F18" s="2" t="n">
        <v>4953.17</v>
      </c>
      <c r="G18" s="2" t="n">
        <v>31.77</v>
      </c>
      <c r="H18" s="2" t="n">
        <v>57.19</v>
      </c>
      <c r="I18" s="2" t="n">
        <v>32.56</v>
      </c>
      <c r="J18" s="2" t="n">
        <v>369.22</v>
      </c>
      <c r="K18" s="2" t="n">
        <v>369.22</v>
      </c>
      <c r="L18" s="2" t="n">
        <v>121.52</v>
      </c>
      <c r="M18" s="2" t="n">
        <v>0.03</v>
      </c>
      <c r="N18" s="2" t="n">
        <v>0</v>
      </c>
      <c r="O18" s="2" t="n">
        <v>490.77</v>
      </c>
      <c r="P18" s="2" t="n">
        <v>4462.4</v>
      </c>
      <c r="Q18" s="2" t="n">
        <v>88.96</v>
      </c>
      <c r="R18" s="2" t="n">
        <v>282.58</v>
      </c>
      <c r="S18" s="2" t="n">
        <v>423.34</v>
      </c>
      <c r="T18" s="2" t="n">
        <v>101.66</v>
      </c>
      <c r="U18" s="2" t="n">
        <v>304.99</v>
      </c>
      <c r="V18" s="2" t="n">
        <v>794.88</v>
      </c>
      <c r="W18" s="2" t="n">
        <v>254.16</v>
      </c>
      <c r="X18" s="2" t="n">
        <v>50.83</v>
      </c>
      <c r="Y18" s="2" t="n">
        <v>0</v>
      </c>
      <c r="Z18" s="2" t="n">
        <v>1506.52</v>
      </c>
    </row>
    <row r="19" customFormat="false" ht="10.2" hidden="false" customHeight="false" outlineLevel="0" collapsed="false">
      <c r="A19" s="1" t="s">
        <v>48</v>
      </c>
      <c r="B19" s="2" t="s">
        <v>49</v>
      </c>
      <c r="C19" s="2" t="n">
        <v>4831.65</v>
      </c>
      <c r="D19" s="2" t="n">
        <v>121.33</v>
      </c>
      <c r="E19" s="2" t="n">
        <v>0</v>
      </c>
      <c r="F19" s="2" t="n">
        <v>4952.98</v>
      </c>
      <c r="G19" s="2" t="n">
        <v>31.73</v>
      </c>
      <c r="H19" s="2" t="n">
        <v>57.11</v>
      </c>
      <c r="I19" s="2" t="n">
        <v>32.49</v>
      </c>
      <c r="J19" s="2" t="n">
        <v>369.22</v>
      </c>
      <c r="K19" s="2" t="n">
        <v>369.22</v>
      </c>
      <c r="L19" s="2" t="n">
        <v>121.33</v>
      </c>
      <c r="M19" s="2" t="n">
        <v>0.03</v>
      </c>
      <c r="N19" s="2" t="n">
        <v>0</v>
      </c>
      <c r="O19" s="2" t="n">
        <v>490.58</v>
      </c>
      <c r="P19" s="2" t="n">
        <v>4462.4</v>
      </c>
      <c r="Q19" s="2" t="n">
        <v>88.84</v>
      </c>
      <c r="R19" s="2" t="n">
        <v>282.21</v>
      </c>
      <c r="S19" s="2" t="n">
        <v>423.16</v>
      </c>
      <c r="T19" s="2" t="n">
        <v>101.53</v>
      </c>
      <c r="U19" s="2" t="n">
        <v>304.6</v>
      </c>
      <c r="V19" s="2" t="n">
        <v>794.21</v>
      </c>
      <c r="W19" s="2" t="n">
        <v>253.83</v>
      </c>
      <c r="X19" s="2" t="n">
        <v>50.77</v>
      </c>
      <c r="Y19" s="2" t="n">
        <v>0</v>
      </c>
      <c r="Z19" s="2" t="n">
        <v>1504.94</v>
      </c>
    </row>
    <row r="20" customFormat="false" ht="10.2" hidden="false" customHeight="false" outlineLevel="0" collapsed="false">
      <c r="A20" s="1" t="s">
        <v>50</v>
      </c>
      <c r="B20" s="2" t="s">
        <v>51</v>
      </c>
      <c r="C20" s="2" t="n">
        <v>7554.15</v>
      </c>
      <c r="D20" s="2" t="n">
        <v>200.71</v>
      </c>
      <c r="E20" s="2" t="n">
        <v>0</v>
      </c>
      <c r="F20" s="2" t="n">
        <v>7754.86</v>
      </c>
      <c r="G20" s="2" t="n">
        <v>49.61</v>
      </c>
      <c r="H20" s="2" t="n">
        <v>89.29</v>
      </c>
      <c r="I20" s="2" t="n">
        <v>61.81</v>
      </c>
      <c r="J20" s="2" t="n">
        <v>793.56</v>
      </c>
      <c r="K20" s="2" t="n">
        <v>793.56</v>
      </c>
      <c r="L20" s="2" t="n">
        <v>200.71</v>
      </c>
      <c r="M20" s="2" t="n">
        <v>-0.01</v>
      </c>
      <c r="N20" s="2" t="n">
        <v>0</v>
      </c>
      <c r="O20" s="2" t="n">
        <v>994.26</v>
      </c>
      <c r="P20" s="2" t="n">
        <v>6760.6</v>
      </c>
      <c r="Q20" s="2" t="n">
        <v>138.9</v>
      </c>
      <c r="R20" s="2" t="n">
        <v>509.72</v>
      </c>
      <c r="S20" s="2" t="n">
        <v>504.69</v>
      </c>
      <c r="T20" s="2" t="n">
        <v>158.74</v>
      </c>
      <c r="U20" s="2" t="n">
        <v>476.23</v>
      </c>
      <c r="V20" s="2" t="n">
        <v>1153.31</v>
      </c>
      <c r="W20" s="2" t="n">
        <v>396.86</v>
      </c>
      <c r="X20" s="2" t="n">
        <v>79.37</v>
      </c>
      <c r="Y20" s="2" t="n">
        <v>0</v>
      </c>
      <c r="Z20" s="2" t="n">
        <v>2264.51</v>
      </c>
    </row>
    <row r="21" customFormat="false" ht="10.2" hidden="false" customHeight="false" outlineLevel="0" collapsed="false">
      <c r="A21" s="1" t="s">
        <v>52</v>
      </c>
      <c r="B21" s="2" t="s">
        <v>53</v>
      </c>
      <c r="C21" s="2" t="n">
        <v>6715.65</v>
      </c>
      <c r="D21" s="2" t="n">
        <v>176.01</v>
      </c>
      <c r="E21" s="2" t="n">
        <v>0</v>
      </c>
      <c r="F21" s="2" t="n">
        <v>6891.66</v>
      </c>
      <c r="G21" s="2" t="n">
        <v>44.04</v>
      </c>
      <c r="H21" s="2" t="n">
        <v>79.28</v>
      </c>
      <c r="I21" s="2" t="n">
        <v>52.69</v>
      </c>
      <c r="J21" s="2" t="n">
        <v>643.3</v>
      </c>
      <c r="K21" s="2" t="n">
        <v>643.3</v>
      </c>
      <c r="L21" s="2" t="n">
        <v>176.01</v>
      </c>
      <c r="M21" s="2" t="n">
        <v>-0.05</v>
      </c>
      <c r="N21" s="2" t="n">
        <v>0</v>
      </c>
      <c r="O21" s="2" t="n">
        <v>819.26</v>
      </c>
      <c r="P21" s="2" t="n">
        <v>6072.4</v>
      </c>
      <c r="Q21" s="2" t="n">
        <v>123.32</v>
      </c>
      <c r="R21" s="2" t="n">
        <v>452.55</v>
      </c>
      <c r="S21" s="2" t="n">
        <v>479.31</v>
      </c>
      <c r="T21" s="2" t="n">
        <v>140.94</v>
      </c>
      <c r="U21" s="2" t="n">
        <v>422.81</v>
      </c>
      <c r="V21" s="2" t="n">
        <v>1055.18</v>
      </c>
      <c r="W21" s="2" t="n">
        <v>352.34</v>
      </c>
      <c r="X21" s="2" t="n">
        <v>70.47</v>
      </c>
      <c r="Y21" s="2" t="n">
        <v>0</v>
      </c>
      <c r="Z21" s="2" t="n">
        <v>2041.74</v>
      </c>
    </row>
    <row r="22" s="8" customFormat="true" ht="10.2" hidden="false" customHeight="false" outlineLevel="0" collapsed="false">
      <c r="A22" s="18" t="s">
        <v>54</v>
      </c>
      <c r="C22" s="8" t="s">
        <v>55</v>
      </c>
      <c r="D22" s="8" t="s">
        <v>55</v>
      </c>
      <c r="E22" s="8" t="s">
        <v>55</v>
      </c>
      <c r="F22" s="8" t="s">
        <v>55</v>
      </c>
      <c r="G22" s="8" t="s">
        <v>55</v>
      </c>
      <c r="H22" s="8" t="s">
        <v>55</v>
      </c>
      <c r="I22" s="8" t="s">
        <v>55</v>
      </c>
      <c r="J22" s="8" t="s">
        <v>55</v>
      </c>
      <c r="K22" s="8" t="s">
        <v>55</v>
      </c>
      <c r="L22" s="8" t="s">
        <v>55</v>
      </c>
      <c r="M22" s="8" t="s">
        <v>55</v>
      </c>
      <c r="N22" s="8" t="s">
        <v>55</v>
      </c>
      <c r="O22" s="8" t="s">
        <v>55</v>
      </c>
      <c r="P22" s="8" t="s">
        <v>55</v>
      </c>
      <c r="Q22" s="8" t="s">
        <v>55</v>
      </c>
      <c r="R22" s="8" t="s">
        <v>55</v>
      </c>
      <c r="S22" s="8" t="s">
        <v>55</v>
      </c>
      <c r="T22" s="8" t="s">
        <v>55</v>
      </c>
      <c r="U22" s="8" t="s">
        <v>55</v>
      </c>
      <c r="V22" s="8" t="s">
        <v>55</v>
      </c>
      <c r="W22" s="8" t="s">
        <v>55</v>
      </c>
      <c r="X22" s="8" t="s">
        <v>55</v>
      </c>
      <c r="Y22" s="8" t="s">
        <v>55</v>
      </c>
      <c r="Z22" s="8" t="s">
        <v>55</v>
      </c>
    </row>
    <row r="23" customFormat="false" ht="10.2" hidden="false" customHeight="false" outlineLevel="0" collapsed="false">
      <c r="C23" s="19" t="n">
        <v>53311.2</v>
      </c>
      <c r="D23" s="19" t="n">
        <v>1398.22</v>
      </c>
      <c r="E23" s="19" t="n">
        <v>0</v>
      </c>
      <c r="F23" s="19" t="n">
        <v>54709.42</v>
      </c>
      <c r="G23" s="19" t="n">
        <v>350.12</v>
      </c>
      <c r="H23" s="19" t="n">
        <v>630.23</v>
      </c>
      <c r="I23" s="19" t="n">
        <v>417.87</v>
      </c>
      <c r="J23" s="19" t="n">
        <v>5199.28</v>
      </c>
      <c r="K23" s="19" t="n">
        <v>5199.28</v>
      </c>
      <c r="L23" s="19" t="n">
        <v>1398.22</v>
      </c>
      <c r="M23" s="19" t="n">
        <v>-0.08</v>
      </c>
      <c r="N23" s="19" t="n">
        <v>0</v>
      </c>
      <c r="O23" s="19" t="n">
        <v>6597.42</v>
      </c>
      <c r="P23" s="19" t="n">
        <v>48112</v>
      </c>
      <c r="Q23" s="19" t="n">
        <v>980.34</v>
      </c>
      <c r="R23" s="19" t="n">
        <v>3509.89</v>
      </c>
      <c r="S23" s="19" t="n">
        <v>3824.36</v>
      </c>
      <c r="T23" s="19" t="n">
        <v>1120.39</v>
      </c>
      <c r="U23" s="19" t="n">
        <v>3361.17</v>
      </c>
      <c r="V23" s="19" t="n">
        <v>8314.59</v>
      </c>
      <c r="W23" s="19" t="n">
        <v>2800.96</v>
      </c>
      <c r="X23" s="19" t="n">
        <v>560.19</v>
      </c>
      <c r="Y23" s="19" t="n">
        <v>0</v>
      </c>
      <c r="Z23" s="19" t="n">
        <v>16157.3</v>
      </c>
    </row>
    <row r="25" customFormat="false" ht="10.2" hidden="false" customHeight="false" outlineLevel="0" collapsed="false">
      <c r="A25" s="17" t="s">
        <v>56</v>
      </c>
    </row>
    <row r="26" customFormat="false" ht="10.2" hidden="false" customHeight="false" outlineLevel="0" collapsed="false">
      <c r="A26" s="1" t="s">
        <v>57</v>
      </c>
      <c r="B26" s="2" t="s">
        <v>58</v>
      </c>
      <c r="C26" s="2" t="n">
        <v>2916.9</v>
      </c>
      <c r="D26" s="2" t="n">
        <v>0</v>
      </c>
      <c r="E26" s="2" t="n">
        <v>0</v>
      </c>
      <c r="F26" s="2" t="n">
        <v>2916.9</v>
      </c>
      <c r="G26" s="2" t="n">
        <v>0</v>
      </c>
      <c r="H26" s="2" t="n">
        <v>0</v>
      </c>
      <c r="I26" s="2" t="n">
        <v>0</v>
      </c>
      <c r="J26" s="2" t="n">
        <v>170.19</v>
      </c>
      <c r="K26" s="2" t="n">
        <v>0</v>
      </c>
      <c r="L26" s="2" t="n">
        <v>0</v>
      </c>
      <c r="M26" s="2" t="n">
        <v>-0.1</v>
      </c>
      <c r="N26" s="2" t="n">
        <v>0</v>
      </c>
      <c r="O26" s="2" t="n">
        <v>-0.1</v>
      </c>
      <c r="P26" s="2" t="n">
        <v>2917</v>
      </c>
      <c r="Q26" s="2" t="n">
        <v>73.26</v>
      </c>
      <c r="R26" s="2" t="n">
        <v>131.87</v>
      </c>
      <c r="S26" s="2" t="n">
        <v>405.49</v>
      </c>
      <c r="T26" s="2" t="n">
        <v>61.7</v>
      </c>
      <c r="U26" s="2" t="n">
        <v>185.08</v>
      </c>
      <c r="V26" s="2" t="n">
        <v>610.62</v>
      </c>
      <c r="W26" s="2" t="n">
        <v>154.24</v>
      </c>
      <c r="X26" s="2" t="n">
        <v>30.85</v>
      </c>
      <c r="Y26" s="2" t="n">
        <v>0</v>
      </c>
      <c r="Z26" s="2" t="n">
        <v>1042.49</v>
      </c>
    </row>
    <row r="27" customFormat="false" ht="10.2" hidden="false" customHeight="false" outlineLevel="0" collapsed="false">
      <c r="A27" s="1" t="s">
        <v>59</v>
      </c>
      <c r="B27" s="2" t="s">
        <v>60</v>
      </c>
      <c r="C27" s="2" t="n">
        <v>2916.9</v>
      </c>
      <c r="D27" s="2" t="n">
        <v>0</v>
      </c>
      <c r="E27" s="2" t="n">
        <v>0</v>
      </c>
      <c r="F27" s="2" t="n">
        <v>2916.9</v>
      </c>
      <c r="G27" s="2" t="n">
        <v>0</v>
      </c>
      <c r="H27" s="2" t="n">
        <v>0</v>
      </c>
      <c r="I27" s="2" t="n">
        <v>0</v>
      </c>
      <c r="J27" s="2" t="n">
        <v>170.19</v>
      </c>
      <c r="K27" s="2" t="n">
        <v>0</v>
      </c>
      <c r="L27" s="2" t="n">
        <v>0</v>
      </c>
      <c r="M27" s="2" t="n">
        <v>-0.1</v>
      </c>
      <c r="N27" s="2" t="n">
        <v>0</v>
      </c>
      <c r="O27" s="2" t="n">
        <v>-0.1</v>
      </c>
      <c r="P27" s="2" t="n">
        <v>2917</v>
      </c>
      <c r="Q27" s="2" t="n">
        <v>73.17</v>
      </c>
      <c r="R27" s="2" t="n">
        <v>131.7</v>
      </c>
      <c r="S27" s="2" t="n">
        <v>405.39</v>
      </c>
      <c r="T27" s="2" t="n">
        <v>61.61</v>
      </c>
      <c r="U27" s="2" t="n">
        <v>184.84</v>
      </c>
      <c r="V27" s="2" t="n">
        <v>610.26</v>
      </c>
      <c r="W27" s="2" t="n">
        <v>154.04</v>
      </c>
      <c r="X27" s="2" t="n">
        <v>30.81</v>
      </c>
      <c r="Y27" s="2" t="n">
        <v>0</v>
      </c>
      <c r="Z27" s="2" t="n">
        <v>1041.56</v>
      </c>
    </row>
    <row r="28" customFormat="false" ht="10.2" hidden="false" customHeight="false" outlineLevel="0" collapsed="false">
      <c r="A28" s="1" t="s">
        <v>61</v>
      </c>
      <c r="B28" s="2" t="s">
        <v>62</v>
      </c>
      <c r="C28" s="2" t="n">
        <v>3743.4</v>
      </c>
      <c r="D28" s="2" t="n">
        <v>0</v>
      </c>
      <c r="E28" s="2" t="n">
        <v>0</v>
      </c>
      <c r="F28" s="2" t="n">
        <v>3743.4</v>
      </c>
      <c r="G28" s="2" t="n">
        <v>0</v>
      </c>
      <c r="H28" s="2" t="n">
        <v>0</v>
      </c>
      <c r="I28" s="2" t="n">
        <v>0</v>
      </c>
      <c r="J28" s="2" t="n">
        <v>250.82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3743.4</v>
      </c>
      <c r="Q28" s="2" t="n">
        <v>93.29</v>
      </c>
      <c r="R28" s="2" t="n">
        <v>167.92</v>
      </c>
      <c r="S28" s="2" t="n">
        <v>425.51</v>
      </c>
      <c r="T28" s="2" t="n">
        <v>78.56</v>
      </c>
      <c r="U28" s="2" t="n">
        <v>235.68</v>
      </c>
      <c r="V28" s="2" t="n">
        <v>686.72</v>
      </c>
      <c r="W28" s="2" t="n">
        <v>196.4</v>
      </c>
      <c r="X28" s="2" t="n">
        <v>39.28</v>
      </c>
      <c r="Y28" s="2" t="n">
        <v>0</v>
      </c>
      <c r="Z28" s="2" t="n">
        <v>1236.64</v>
      </c>
    </row>
    <row r="29" customFormat="false" ht="10.2" hidden="false" customHeight="false" outlineLevel="0" collapsed="false">
      <c r="A29" s="1" t="s">
        <v>63</v>
      </c>
      <c r="B29" s="2" t="s">
        <v>64</v>
      </c>
      <c r="C29" s="2" t="n">
        <v>2916.9</v>
      </c>
      <c r="D29" s="2" t="n">
        <v>0</v>
      </c>
      <c r="E29" s="2" t="n">
        <v>0</v>
      </c>
      <c r="F29" s="2" t="n">
        <v>2916.9</v>
      </c>
      <c r="G29" s="2" t="n">
        <v>0</v>
      </c>
      <c r="H29" s="2" t="n">
        <v>0</v>
      </c>
      <c r="I29" s="2" t="n">
        <v>0</v>
      </c>
      <c r="J29" s="2" t="n">
        <v>170.19</v>
      </c>
      <c r="K29" s="2" t="n">
        <v>0</v>
      </c>
      <c r="L29" s="2" t="n">
        <v>0</v>
      </c>
      <c r="M29" s="2" t="n">
        <v>-0.1</v>
      </c>
      <c r="N29" s="2" t="n">
        <v>0</v>
      </c>
      <c r="O29" s="2" t="n">
        <v>-0.1</v>
      </c>
      <c r="P29" s="2" t="n">
        <v>2917</v>
      </c>
      <c r="Q29" s="2" t="n">
        <v>72.69</v>
      </c>
      <c r="R29" s="2" t="n">
        <v>130.85</v>
      </c>
      <c r="S29" s="2" t="n">
        <v>404.92</v>
      </c>
      <c r="T29" s="2" t="n">
        <v>61.22</v>
      </c>
      <c r="U29" s="2" t="n">
        <v>183.65</v>
      </c>
      <c r="V29" s="2" t="n">
        <v>608.46</v>
      </c>
      <c r="W29" s="2" t="n">
        <v>153.04</v>
      </c>
      <c r="X29" s="2" t="n">
        <v>30.61</v>
      </c>
      <c r="Y29" s="2" t="n">
        <v>0</v>
      </c>
      <c r="Z29" s="2" t="n">
        <v>1036.98</v>
      </c>
    </row>
    <row r="30" customFormat="false" ht="10.2" hidden="false" customHeight="false" outlineLevel="0" collapsed="false">
      <c r="A30" s="1" t="s">
        <v>65</v>
      </c>
      <c r="B30" s="2" t="s">
        <v>66</v>
      </c>
      <c r="C30" s="2" t="n">
        <v>2916.9</v>
      </c>
      <c r="D30" s="2" t="n">
        <v>0</v>
      </c>
      <c r="E30" s="2" t="n">
        <v>0</v>
      </c>
      <c r="F30" s="2" t="n">
        <v>2916.9</v>
      </c>
      <c r="G30" s="2" t="n">
        <v>0</v>
      </c>
      <c r="H30" s="2" t="n">
        <v>0</v>
      </c>
      <c r="I30" s="2" t="n">
        <v>0</v>
      </c>
      <c r="J30" s="2" t="n">
        <v>170.19</v>
      </c>
      <c r="K30" s="2" t="n">
        <v>0</v>
      </c>
      <c r="L30" s="2" t="n">
        <v>0</v>
      </c>
      <c r="M30" s="2" t="n">
        <v>-0.1</v>
      </c>
      <c r="N30" s="2" t="n">
        <v>0</v>
      </c>
      <c r="O30" s="2" t="n">
        <v>-0.1</v>
      </c>
      <c r="P30" s="2" t="n">
        <v>2917</v>
      </c>
      <c r="Q30" s="2" t="n">
        <v>72.69</v>
      </c>
      <c r="R30" s="2" t="n">
        <v>130.85</v>
      </c>
      <c r="S30" s="2" t="n">
        <v>404.92</v>
      </c>
      <c r="T30" s="2" t="n">
        <v>61.22</v>
      </c>
      <c r="U30" s="2" t="n">
        <v>183.65</v>
      </c>
      <c r="V30" s="2" t="n">
        <v>608.46</v>
      </c>
      <c r="W30" s="2" t="n">
        <v>153.04</v>
      </c>
      <c r="X30" s="2" t="n">
        <v>30.61</v>
      </c>
      <c r="Y30" s="2" t="n">
        <v>0</v>
      </c>
      <c r="Z30" s="2" t="n">
        <v>1036.98</v>
      </c>
    </row>
    <row r="31" s="8" customFormat="true" ht="10.2" hidden="false" customHeight="false" outlineLevel="0" collapsed="false">
      <c r="A31" s="18" t="s">
        <v>54</v>
      </c>
      <c r="C31" s="8" t="s">
        <v>55</v>
      </c>
      <c r="D31" s="8" t="s">
        <v>55</v>
      </c>
      <c r="E31" s="8" t="s">
        <v>55</v>
      </c>
      <c r="F31" s="8" t="s">
        <v>55</v>
      </c>
      <c r="G31" s="8" t="s">
        <v>55</v>
      </c>
      <c r="H31" s="8" t="s">
        <v>55</v>
      </c>
      <c r="I31" s="8" t="s">
        <v>55</v>
      </c>
      <c r="J31" s="8" t="s">
        <v>55</v>
      </c>
      <c r="K31" s="8" t="s">
        <v>55</v>
      </c>
      <c r="L31" s="8" t="s">
        <v>55</v>
      </c>
      <c r="M31" s="8" t="s">
        <v>55</v>
      </c>
      <c r="N31" s="8" t="s">
        <v>55</v>
      </c>
      <c r="O31" s="8" t="s">
        <v>55</v>
      </c>
      <c r="P31" s="8" t="s">
        <v>55</v>
      </c>
      <c r="Q31" s="8" t="s">
        <v>55</v>
      </c>
      <c r="R31" s="8" t="s">
        <v>55</v>
      </c>
      <c r="S31" s="8" t="s">
        <v>55</v>
      </c>
      <c r="T31" s="8" t="s">
        <v>55</v>
      </c>
      <c r="U31" s="8" t="s">
        <v>55</v>
      </c>
      <c r="V31" s="8" t="s">
        <v>55</v>
      </c>
      <c r="W31" s="8" t="s">
        <v>55</v>
      </c>
      <c r="X31" s="8" t="s">
        <v>55</v>
      </c>
      <c r="Y31" s="8" t="s">
        <v>55</v>
      </c>
      <c r="Z31" s="8" t="s">
        <v>55</v>
      </c>
    </row>
    <row r="32" customFormat="false" ht="10.2" hidden="false" customHeight="false" outlineLevel="0" collapsed="false">
      <c r="C32" s="19" t="n">
        <v>15411</v>
      </c>
      <c r="D32" s="19" t="n">
        <v>0</v>
      </c>
      <c r="E32" s="19" t="n">
        <v>0</v>
      </c>
      <c r="F32" s="19" t="n">
        <v>15411</v>
      </c>
      <c r="G32" s="19" t="n">
        <v>0</v>
      </c>
      <c r="H32" s="19" t="n">
        <v>0</v>
      </c>
      <c r="I32" s="19" t="n">
        <v>0</v>
      </c>
      <c r="J32" s="19" t="n">
        <v>931.58</v>
      </c>
      <c r="K32" s="19" t="n">
        <v>0</v>
      </c>
      <c r="L32" s="19" t="n">
        <v>0</v>
      </c>
      <c r="M32" s="19" t="n">
        <v>-0.4</v>
      </c>
      <c r="N32" s="19" t="n">
        <v>0</v>
      </c>
      <c r="O32" s="19" t="n">
        <v>-0.4</v>
      </c>
      <c r="P32" s="19" t="n">
        <v>15411.4</v>
      </c>
      <c r="Q32" s="19" t="n">
        <v>385.1</v>
      </c>
      <c r="R32" s="19" t="n">
        <v>693.19</v>
      </c>
      <c r="S32" s="19" t="n">
        <v>2046.23</v>
      </c>
      <c r="T32" s="19" t="n">
        <v>324.31</v>
      </c>
      <c r="U32" s="19" t="n">
        <v>972.9</v>
      </c>
      <c r="V32" s="19" t="n">
        <v>3124.52</v>
      </c>
      <c r="W32" s="19" t="n">
        <v>810.76</v>
      </c>
      <c r="X32" s="19" t="n">
        <v>162.16</v>
      </c>
      <c r="Y32" s="19" t="n">
        <v>0</v>
      </c>
      <c r="Z32" s="19" t="n">
        <v>5394.65</v>
      </c>
    </row>
    <row r="34" customFormat="false" ht="10.2" hidden="false" customHeight="false" outlineLevel="0" collapsed="false">
      <c r="A34" s="17" t="s">
        <v>67</v>
      </c>
    </row>
    <row r="35" customFormat="false" ht="10.2" hidden="false" customHeight="false" outlineLevel="0" collapsed="false">
      <c r="A35" s="1" t="s">
        <v>68</v>
      </c>
      <c r="B35" s="2" t="s">
        <v>69</v>
      </c>
      <c r="C35" s="2" t="n">
        <v>3451.2</v>
      </c>
      <c r="D35" s="2" t="n">
        <v>0</v>
      </c>
      <c r="E35" s="2" t="n">
        <v>0</v>
      </c>
      <c r="F35" s="2" t="n">
        <v>3451.2</v>
      </c>
      <c r="G35" s="2" t="n">
        <v>0</v>
      </c>
      <c r="H35" s="2" t="n">
        <v>0</v>
      </c>
      <c r="I35" s="2" t="n">
        <v>0</v>
      </c>
      <c r="J35" s="2" t="n">
        <v>219.03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3451.2</v>
      </c>
      <c r="Q35" s="2" t="n">
        <v>86.68</v>
      </c>
      <c r="R35" s="2" t="n">
        <v>156.03</v>
      </c>
      <c r="S35" s="2" t="n">
        <v>418.9</v>
      </c>
      <c r="T35" s="2" t="n">
        <v>73</v>
      </c>
      <c r="U35" s="2" t="n">
        <v>218.99</v>
      </c>
      <c r="V35" s="2" t="n">
        <v>661.61</v>
      </c>
      <c r="W35" s="2" t="n">
        <v>182.49</v>
      </c>
      <c r="X35" s="2" t="n">
        <v>36.5</v>
      </c>
      <c r="Y35" s="2" t="n">
        <v>0</v>
      </c>
      <c r="Z35" s="2" t="n">
        <v>1172.59</v>
      </c>
    </row>
    <row r="36" customFormat="false" ht="10.2" hidden="false" customHeight="false" outlineLevel="0" collapsed="false">
      <c r="A36" s="1" t="s">
        <v>70</v>
      </c>
      <c r="B36" s="2" t="s">
        <v>71</v>
      </c>
      <c r="C36" s="2" t="n">
        <v>3451.2</v>
      </c>
      <c r="D36" s="2" t="n">
        <v>0</v>
      </c>
      <c r="E36" s="2" t="n">
        <v>0</v>
      </c>
      <c r="F36" s="2" t="n">
        <v>3451.2</v>
      </c>
      <c r="G36" s="2" t="n">
        <v>0</v>
      </c>
      <c r="H36" s="2" t="n">
        <v>0</v>
      </c>
      <c r="I36" s="2" t="n">
        <v>0</v>
      </c>
      <c r="J36" s="2" t="n">
        <v>219.0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3451.2</v>
      </c>
      <c r="Q36" s="2" t="n">
        <v>86.12</v>
      </c>
      <c r="R36" s="2" t="n">
        <v>155.02</v>
      </c>
      <c r="S36" s="2" t="n">
        <v>418.34</v>
      </c>
      <c r="T36" s="2" t="n">
        <v>72.52</v>
      </c>
      <c r="U36" s="2" t="n">
        <v>217.57</v>
      </c>
      <c r="V36" s="2" t="n">
        <v>659.48</v>
      </c>
      <c r="W36" s="2" t="n">
        <v>181.31</v>
      </c>
      <c r="X36" s="2" t="n">
        <v>36.26</v>
      </c>
      <c r="Y36" s="2" t="n">
        <v>0</v>
      </c>
      <c r="Z36" s="2" t="n">
        <v>1167.14</v>
      </c>
    </row>
    <row r="37" customFormat="false" ht="10.2" hidden="false" customHeight="false" outlineLevel="0" collapsed="false">
      <c r="A37" s="1" t="s">
        <v>72</v>
      </c>
      <c r="B37" s="2" t="s">
        <v>73</v>
      </c>
      <c r="C37" s="2" t="n">
        <v>3451.2</v>
      </c>
      <c r="D37" s="2" t="n">
        <v>0</v>
      </c>
      <c r="E37" s="2" t="n">
        <v>0</v>
      </c>
      <c r="F37" s="2" t="n">
        <v>3451.2</v>
      </c>
      <c r="G37" s="2" t="n">
        <v>0</v>
      </c>
      <c r="H37" s="2" t="n">
        <v>0</v>
      </c>
      <c r="I37" s="2" t="n">
        <v>0</v>
      </c>
      <c r="J37" s="2" t="n">
        <v>219.03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3451.2</v>
      </c>
      <c r="Q37" s="2" t="n">
        <v>86.01</v>
      </c>
      <c r="R37" s="2" t="n">
        <v>154.82</v>
      </c>
      <c r="S37" s="2" t="n">
        <v>418.23</v>
      </c>
      <c r="T37" s="2" t="n">
        <v>72.43</v>
      </c>
      <c r="U37" s="2" t="n">
        <v>217.29</v>
      </c>
      <c r="V37" s="2" t="n">
        <v>659.06</v>
      </c>
      <c r="W37" s="2" t="n">
        <v>181.07</v>
      </c>
      <c r="X37" s="2" t="n">
        <v>36.21</v>
      </c>
      <c r="Y37" s="2" t="n">
        <v>0</v>
      </c>
      <c r="Z37" s="2" t="n">
        <v>1166.06</v>
      </c>
    </row>
    <row r="38" s="8" customFormat="true" ht="10.2" hidden="false" customHeight="false" outlineLevel="0" collapsed="false">
      <c r="A38" s="18" t="s">
        <v>54</v>
      </c>
      <c r="C38" s="8" t="s">
        <v>55</v>
      </c>
      <c r="D38" s="8" t="s">
        <v>55</v>
      </c>
      <c r="E38" s="8" t="s">
        <v>55</v>
      </c>
      <c r="F38" s="8" t="s">
        <v>55</v>
      </c>
      <c r="G38" s="8" t="s">
        <v>55</v>
      </c>
      <c r="H38" s="8" t="s">
        <v>55</v>
      </c>
      <c r="I38" s="8" t="s">
        <v>55</v>
      </c>
      <c r="J38" s="8" t="s">
        <v>55</v>
      </c>
      <c r="K38" s="8" t="s">
        <v>55</v>
      </c>
      <c r="L38" s="8" t="s">
        <v>55</v>
      </c>
      <c r="M38" s="8" t="s">
        <v>55</v>
      </c>
      <c r="N38" s="8" t="s">
        <v>55</v>
      </c>
      <c r="O38" s="8" t="s">
        <v>55</v>
      </c>
      <c r="P38" s="8" t="s">
        <v>55</v>
      </c>
      <c r="Q38" s="8" t="s">
        <v>55</v>
      </c>
      <c r="R38" s="8" t="s">
        <v>55</v>
      </c>
      <c r="S38" s="8" t="s">
        <v>55</v>
      </c>
      <c r="T38" s="8" t="s">
        <v>55</v>
      </c>
      <c r="U38" s="8" t="s">
        <v>55</v>
      </c>
      <c r="V38" s="8" t="s">
        <v>55</v>
      </c>
      <c r="W38" s="8" t="s">
        <v>55</v>
      </c>
      <c r="X38" s="8" t="s">
        <v>55</v>
      </c>
      <c r="Y38" s="8" t="s">
        <v>55</v>
      </c>
      <c r="Z38" s="8" t="s">
        <v>55</v>
      </c>
    </row>
    <row r="39" customFormat="false" ht="10.2" hidden="false" customHeight="false" outlineLevel="0" collapsed="false">
      <c r="C39" s="19" t="n">
        <v>10353.6</v>
      </c>
      <c r="D39" s="19" t="n">
        <v>0</v>
      </c>
      <c r="E39" s="19" t="n">
        <v>0</v>
      </c>
      <c r="F39" s="19" t="n">
        <v>10353.6</v>
      </c>
      <c r="G39" s="19" t="n">
        <v>0</v>
      </c>
      <c r="H39" s="19" t="n">
        <v>0</v>
      </c>
      <c r="I39" s="19" t="n">
        <v>0</v>
      </c>
      <c r="J39" s="19" t="n">
        <v>657.09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0353.6</v>
      </c>
      <c r="Q39" s="19" t="n">
        <v>258.81</v>
      </c>
      <c r="R39" s="19" t="n">
        <v>465.87</v>
      </c>
      <c r="S39" s="19" t="n">
        <v>1255.47</v>
      </c>
      <c r="T39" s="19" t="n">
        <v>217.95</v>
      </c>
      <c r="U39" s="19" t="n">
        <v>653.85</v>
      </c>
      <c r="V39" s="19" t="n">
        <v>1980.15</v>
      </c>
      <c r="W39" s="19" t="n">
        <v>544.87</v>
      </c>
      <c r="X39" s="19" t="n">
        <v>108.97</v>
      </c>
      <c r="Y39" s="19" t="n">
        <v>0</v>
      </c>
      <c r="Z39" s="19" t="n">
        <v>3505.79</v>
      </c>
    </row>
    <row r="41" customFormat="false" ht="10.2" hidden="false" customHeight="false" outlineLevel="0" collapsed="false">
      <c r="A41" s="17" t="s">
        <v>74</v>
      </c>
    </row>
    <row r="42" customFormat="false" ht="10.2" hidden="false" customHeight="false" outlineLevel="0" collapsed="false">
      <c r="A42" s="1" t="s">
        <v>75</v>
      </c>
      <c r="B42" s="2" t="s">
        <v>76</v>
      </c>
      <c r="C42" s="2" t="n">
        <v>4679.55</v>
      </c>
      <c r="D42" s="2" t="n">
        <v>117.61</v>
      </c>
      <c r="E42" s="2" t="n">
        <v>0</v>
      </c>
      <c r="F42" s="2" t="n">
        <v>4797.16</v>
      </c>
      <c r="G42" s="2" t="n">
        <v>30.89</v>
      </c>
      <c r="H42" s="2" t="n">
        <v>55.6</v>
      </c>
      <c r="I42" s="2" t="n">
        <v>31.12</v>
      </c>
      <c r="J42" s="2" t="n">
        <v>352.67</v>
      </c>
      <c r="K42" s="2" t="n">
        <v>352.67</v>
      </c>
      <c r="L42" s="2" t="n">
        <v>117.61</v>
      </c>
      <c r="M42" s="2" t="n">
        <v>-0.12</v>
      </c>
      <c r="N42" s="2" t="n">
        <v>0</v>
      </c>
      <c r="O42" s="2" t="n">
        <v>470.16</v>
      </c>
      <c r="P42" s="2" t="n">
        <v>4327</v>
      </c>
      <c r="Q42" s="2" t="n">
        <v>86.49</v>
      </c>
      <c r="R42" s="2" t="n">
        <v>274.75</v>
      </c>
      <c r="S42" s="2" t="n">
        <v>419.33</v>
      </c>
      <c r="T42" s="2" t="n">
        <v>98.85</v>
      </c>
      <c r="U42" s="2" t="n">
        <v>296.54</v>
      </c>
      <c r="V42" s="2" t="n">
        <v>780.57</v>
      </c>
      <c r="W42" s="2" t="n">
        <v>247.12</v>
      </c>
      <c r="X42" s="2" t="n">
        <v>49.42</v>
      </c>
      <c r="Y42" s="2" t="n">
        <v>0</v>
      </c>
      <c r="Z42" s="2" t="n">
        <v>1472.5</v>
      </c>
    </row>
    <row r="43" customFormat="false" ht="10.2" hidden="false" customHeight="false" outlineLevel="0" collapsed="false">
      <c r="A43" s="1" t="s">
        <v>77</v>
      </c>
      <c r="B43" s="2" t="s">
        <v>78</v>
      </c>
      <c r="C43" s="2" t="n">
        <v>2944.8</v>
      </c>
      <c r="D43" s="2" t="n">
        <v>0</v>
      </c>
      <c r="E43" s="2" t="n">
        <v>0</v>
      </c>
      <c r="F43" s="2" t="n">
        <v>2944.8</v>
      </c>
      <c r="G43" s="2" t="n">
        <v>0</v>
      </c>
      <c r="H43" s="2" t="n">
        <v>0</v>
      </c>
      <c r="I43" s="2" t="n">
        <v>0</v>
      </c>
      <c r="J43" s="2" t="n">
        <v>171.97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944.8</v>
      </c>
      <c r="Q43" s="2" t="n">
        <v>73.68</v>
      </c>
      <c r="R43" s="2" t="n">
        <v>132.62</v>
      </c>
      <c r="S43" s="2" t="n">
        <v>405.9</v>
      </c>
      <c r="T43" s="2" t="n">
        <v>62.04</v>
      </c>
      <c r="U43" s="2" t="n">
        <v>186.13</v>
      </c>
      <c r="V43" s="2" t="n">
        <v>612.2</v>
      </c>
      <c r="W43" s="2" t="n">
        <v>155.11</v>
      </c>
      <c r="X43" s="2" t="n">
        <v>31.02</v>
      </c>
      <c r="Y43" s="2" t="n">
        <v>0</v>
      </c>
      <c r="Z43" s="2" t="n">
        <v>1046.5</v>
      </c>
    </row>
    <row r="44" customFormat="false" ht="10.2" hidden="false" customHeight="false" outlineLevel="0" collapsed="false">
      <c r="A44" s="1" t="s">
        <v>79</v>
      </c>
      <c r="B44" s="2" t="s">
        <v>80</v>
      </c>
      <c r="C44" s="2" t="n">
        <v>2944.8</v>
      </c>
      <c r="D44" s="2" t="n">
        <v>0</v>
      </c>
      <c r="E44" s="2" t="n">
        <v>0</v>
      </c>
      <c r="F44" s="2" t="n">
        <v>2944.8</v>
      </c>
      <c r="G44" s="2" t="n">
        <v>0</v>
      </c>
      <c r="H44" s="2" t="n">
        <v>0</v>
      </c>
      <c r="I44" s="2" t="n">
        <v>0</v>
      </c>
      <c r="J44" s="2" t="n">
        <v>171.97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2944.8</v>
      </c>
      <c r="Q44" s="2" t="n">
        <v>73.58</v>
      </c>
      <c r="R44" s="2" t="n">
        <v>132.44</v>
      </c>
      <c r="S44" s="2" t="n">
        <v>405.8</v>
      </c>
      <c r="T44" s="2" t="n">
        <v>61.96</v>
      </c>
      <c r="U44" s="2" t="n">
        <v>185.89</v>
      </c>
      <c r="V44" s="2" t="n">
        <v>611.82</v>
      </c>
      <c r="W44" s="2" t="n">
        <v>154.91</v>
      </c>
      <c r="X44" s="2" t="n">
        <v>30.98</v>
      </c>
      <c r="Y44" s="2" t="n">
        <v>0</v>
      </c>
      <c r="Z44" s="2" t="n">
        <v>1045.56</v>
      </c>
    </row>
    <row r="45" customFormat="false" ht="10.2" hidden="false" customHeight="false" outlineLevel="0" collapsed="false">
      <c r="A45" s="1" t="s">
        <v>81</v>
      </c>
      <c r="B45" s="2" t="s">
        <v>82</v>
      </c>
      <c r="C45" s="2" t="n">
        <v>2944.8</v>
      </c>
      <c r="D45" s="2" t="n">
        <v>0</v>
      </c>
      <c r="E45" s="2" t="n">
        <v>0</v>
      </c>
      <c r="F45" s="2" t="n">
        <v>2944.8</v>
      </c>
      <c r="G45" s="2" t="n">
        <v>0</v>
      </c>
      <c r="H45" s="2" t="n">
        <v>0</v>
      </c>
      <c r="I45" s="2" t="n">
        <v>0</v>
      </c>
      <c r="J45" s="2" t="n">
        <v>171.97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2944.8</v>
      </c>
      <c r="Q45" s="2" t="n">
        <v>73.58</v>
      </c>
      <c r="R45" s="2" t="n">
        <v>132.44</v>
      </c>
      <c r="S45" s="2" t="n">
        <v>405.8</v>
      </c>
      <c r="T45" s="2" t="n">
        <v>61.96</v>
      </c>
      <c r="U45" s="2" t="n">
        <v>185.89</v>
      </c>
      <c r="V45" s="2" t="n">
        <v>611.82</v>
      </c>
      <c r="W45" s="2" t="n">
        <v>154.91</v>
      </c>
      <c r="X45" s="2" t="n">
        <v>30.98</v>
      </c>
      <c r="Y45" s="2" t="n">
        <v>0</v>
      </c>
      <c r="Z45" s="2" t="n">
        <v>1045.56</v>
      </c>
    </row>
    <row r="46" customFormat="false" ht="10.2" hidden="false" customHeight="false" outlineLevel="0" collapsed="false">
      <c r="A46" s="1" t="s">
        <v>83</v>
      </c>
      <c r="B46" s="2" t="s">
        <v>84</v>
      </c>
      <c r="C46" s="2" t="n">
        <v>3152.25</v>
      </c>
      <c r="D46" s="2" t="n">
        <v>0</v>
      </c>
      <c r="E46" s="2" t="n">
        <v>0</v>
      </c>
      <c r="F46" s="2" t="n">
        <v>3152.25</v>
      </c>
      <c r="G46" s="2" t="n">
        <v>0</v>
      </c>
      <c r="H46" s="2" t="n">
        <v>0</v>
      </c>
      <c r="I46" s="2" t="n">
        <v>0</v>
      </c>
      <c r="J46" s="2" t="n">
        <v>186.5</v>
      </c>
      <c r="K46" s="2" t="n">
        <v>0</v>
      </c>
      <c r="L46" s="2" t="n">
        <v>0</v>
      </c>
      <c r="M46" s="2" t="n">
        <v>0.05</v>
      </c>
      <c r="N46" s="2" t="n">
        <v>0</v>
      </c>
      <c r="O46" s="2" t="n">
        <v>0.05</v>
      </c>
      <c r="P46" s="2" t="n">
        <v>3152.2</v>
      </c>
      <c r="Q46" s="2" t="n">
        <v>78.56</v>
      </c>
      <c r="R46" s="2" t="n">
        <v>141.4</v>
      </c>
      <c r="S46" s="2" t="n">
        <v>410.77</v>
      </c>
      <c r="T46" s="2" t="n">
        <v>66.15</v>
      </c>
      <c r="U46" s="2" t="n">
        <v>198.46</v>
      </c>
      <c r="V46" s="2" t="n">
        <v>630.73</v>
      </c>
      <c r="W46" s="2" t="n">
        <v>165.38</v>
      </c>
      <c r="X46" s="2" t="n">
        <v>33.08</v>
      </c>
      <c r="Y46" s="2" t="n">
        <v>0</v>
      </c>
      <c r="Z46" s="2" t="n">
        <v>1093.8</v>
      </c>
    </row>
    <row r="47" s="8" customFormat="true" ht="10.2" hidden="false" customHeight="false" outlineLevel="0" collapsed="false">
      <c r="A47" s="18" t="s">
        <v>54</v>
      </c>
      <c r="C47" s="8" t="s">
        <v>55</v>
      </c>
      <c r="D47" s="8" t="s">
        <v>55</v>
      </c>
      <c r="E47" s="8" t="s">
        <v>55</v>
      </c>
      <c r="F47" s="8" t="s">
        <v>55</v>
      </c>
      <c r="G47" s="8" t="s">
        <v>55</v>
      </c>
      <c r="H47" s="8" t="s">
        <v>55</v>
      </c>
      <c r="I47" s="8" t="s">
        <v>55</v>
      </c>
      <c r="J47" s="8" t="s">
        <v>55</v>
      </c>
      <c r="K47" s="8" t="s">
        <v>55</v>
      </c>
      <c r="L47" s="8" t="s">
        <v>55</v>
      </c>
      <c r="M47" s="8" t="s">
        <v>55</v>
      </c>
      <c r="N47" s="8" t="s">
        <v>55</v>
      </c>
      <c r="O47" s="8" t="s">
        <v>55</v>
      </c>
      <c r="P47" s="8" t="s">
        <v>55</v>
      </c>
      <c r="Q47" s="8" t="s">
        <v>55</v>
      </c>
      <c r="R47" s="8" t="s">
        <v>55</v>
      </c>
      <c r="S47" s="8" t="s">
        <v>55</v>
      </c>
      <c r="T47" s="8" t="s">
        <v>55</v>
      </c>
      <c r="U47" s="8" t="s">
        <v>55</v>
      </c>
      <c r="V47" s="8" t="s">
        <v>55</v>
      </c>
      <c r="W47" s="8" t="s">
        <v>55</v>
      </c>
      <c r="X47" s="8" t="s">
        <v>55</v>
      </c>
      <c r="Y47" s="8" t="s">
        <v>55</v>
      </c>
      <c r="Z47" s="8" t="s">
        <v>55</v>
      </c>
    </row>
    <row r="48" customFormat="false" ht="10.2" hidden="false" customHeight="false" outlineLevel="0" collapsed="false">
      <c r="C48" s="19" t="n">
        <v>16666.2</v>
      </c>
      <c r="D48" s="19" t="n">
        <v>117.61</v>
      </c>
      <c r="E48" s="19" t="n">
        <v>0</v>
      </c>
      <c r="F48" s="19" t="n">
        <v>16783.81</v>
      </c>
      <c r="G48" s="19" t="n">
        <v>30.89</v>
      </c>
      <c r="H48" s="19" t="n">
        <v>55.6</v>
      </c>
      <c r="I48" s="19" t="n">
        <v>31.12</v>
      </c>
      <c r="J48" s="19" t="n">
        <v>1055.08</v>
      </c>
      <c r="K48" s="19" t="n">
        <v>352.67</v>
      </c>
      <c r="L48" s="19" t="n">
        <v>117.61</v>
      </c>
      <c r="M48" s="19" t="n">
        <v>-0.07</v>
      </c>
      <c r="N48" s="19" t="n">
        <v>0</v>
      </c>
      <c r="O48" s="19" t="n">
        <v>470.21</v>
      </c>
      <c r="P48" s="19" t="n">
        <v>16313.6</v>
      </c>
      <c r="Q48" s="19" t="n">
        <v>385.89</v>
      </c>
      <c r="R48" s="19" t="n">
        <v>813.65</v>
      </c>
      <c r="S48" s="19" t="n">
        <v>2047.6</v>
      </c>
      <c r="T48" s="19" t="n">
        <v>350.96</v>
      </c>
      <c r="U48" s="19" t="n">
        <v>1052.91</v>
      </c>
      <c r="V48" s="19" t="n">
        <v>3247.14</v>
      </c>
      <c r="W48" s="19" t="n">
        <v>877.43</v>
      </c>
      <c r="X48" s="19" t="n">
        <v>175.48</v>
      </c>
      <c r="Y48" s="19" t="n">
        <v>0</v>
      </c>
      <c r="Z48" s="19" t="n">
        <v>5703.92</v>
      </c>
    </row>
    <row r="50" customFormat="false" ht="10.2" hidden="false" customHeight="false" outlineLevel="0" collapsed="false">
      <c r="A50" s="17" t="s">
        <v>85</v>
      </c>
    </row>
    <row r="51" customFormat="false" ht="10.2" hidden="false" customHeight="false" outlineLevel="0" collapsed="false">
      <c r="A51" s="1" t="s">
        <v>86</v>
      </c>
      <c r="B51" s="2" t="s">
        <v>87</v>
      </c>
      <c r="C51" s="2" t="n">
        <v>2916.9</v>
      </c>
      <c r="D51" s="2" t="n">
        <v>0</v>
      </c>
      <c r="E51" s="2" t="n">
        <v>0</v>
      </c>
      <c r="F51" s="2" t="n">
        <v>2916.9</v>
      </c>
      <c r="G51" s="2" t="n">
        <v>0</v>
      </c>
      <c r="H51" s="2" t="n">
        <v>0</v>
      </c>
      <c r="I51" s="2" t="n">
        <v>0</v>
      </c>
      <c r="J51" s="2" t="n">
        <v>170.19</v>
      </c>
      <c r="K51" s="2" t="n">
        <v>0</v>
      </c>
      <c r="L51" s="2" t="n">
        <v>0</v>
      </c>
      <c r="M51" s="2" t="n">
        <v>-0.1</v>
      </c>
      <c r="N51" s="2" t="n">
        <v>0</v>
      </c>
      <c r="O51" s="2" t="n">
        <v>-0.1</v>
      </c>
      <c r="P51" s="2" t="n">
        <v>2917</v>
      </c>
      <c r="Q51" s="2" t="n">
        <v>73.17</v>
      </c>
      <c r="R51" s="2" t="n">
        <v>131.7</v>
      </c>
      <c r="S51" s="2" t="n">
        <v>405.39</v>
      </c>
      <c r="T51" s="2" t="n">
        <v>61.61</v>
      </c>
      <c r="U51" s="2" t="n">
        <v>184.84</v>
      </c>
      <c r="V51" s="2" t="n">
        <v>610.26</v>
      </c>
      <c r="W51" s="2" t="n">
        <v>154.04</v>
      </c>
      <c r="X51" s="2" t="n">
        <v>30.81</v>
      </c>
      <c r="Y51" s="2" t="n">
        <v>0</v>
      </c>
      <c r="Z51" s="2" t="n">
        <v>1041.56</v>
      </c>
    </row>
    <row r="52" customFormat="false" ht="10.2" hidden="false" customHeight="false" outlineLevel="0" collapsed="false">
      <c r="A52" s="1" t="s">
        <v>88</v>
      </c>
      <c r="B52" s="2" t="s">
        <v>89</v>
      </c>
      <c r="C52" s="2" t="n">
        <v>2916.9</v>
      </c>
      <c r="D52" s="2" t="n">
        <v>0</v>
      </c>
      <c r="E52" s="2" t="n">
        <v>0</v>
      </c>
      <c r="F52" s="2" t="n">
        <v>2916.9</v>
      </c>
      <c r="G52" s="2" t="n">
        <v>0</v>
      </c>
      <c r="H52" s="2" t="n">
        <v>0</v>
      </c>
      <c r="I52" s="2" t="n">
        <v>0</v>
      </c>
      <c r="J52" s="2" t="n">
        <v>170.19</v>
      </c>
      <c r="K52" s="2" t="n">
        <v>0</v>
      </c>
      <c r="L52" s="2" t="n">
        <v>0</v>
      </c>
      <c r="M52" s="2" t="n">
        <v>-0.1</v>
      </c>
      <c r="N52" s="2" t="n">
        <v>0</v>
      </c>
      <c r="O52" s="2" t="n">
        <v>-0.1</v>
      </c>
      <c r="P52" s="2" t="n">
        <v>2917</v>
      </c>
      <c r="Q52" s="2" t="n">
        <v>72.88</v>
      </c>
      <c r="R52" s="2" t="n">
        <v>131.19</v>
      </c>
      <c r="S52" s="2" t="n">
        <v>405.1</v>
      </c>
      <c r="T52" s="2" t="n">
        <v>61.37</v>
      </c>
      <c r="U52" s="2" t="n">
        <v>184.12</v>
      </c>
      <c r="V52" s="2" t="n">
        <v>609.17</v>
      </c>
      <c r="W52" s="2" t="n">
        <v>153.44</v>
      </c>
      <c r="X52" s="2" t="n">
        <v>30.69</v>
      </c>
      <c r="Y52" s="2" t="n">
        <v>0</v>
      </c>
      <c r="Z52" s="2" t="n">
        <v>1038.79</v>
      </c>
    </row>
    <row r="53" customFormat="false" ht="10.2" hidden="false" customHeight="false" outlineLevel="0" collapsed="false">
      <c r="A53" s="1" t="s">
        <v>90</v>
      </c>
      <c r="B53" s="2" t="s">
        <v>91</v>
      </c>
      <c r="C53" s="2" t="n">
        <v>2916.9</v>
      </c>
      <c r="D53" s="2" t="n">
        <v>0</v>
      </c>
      <c r="E53" s="2" t="n">
        <v>0</v>
      </c>
      <c r="F53" s="2" t="n">
        <v>2916.9</v>
      </c>
      <c r="G53" s="2" t="n">
        <v>0</v>
      </c>
      <c r="H53" s="2" t="n">
        <v>0</v>
      </c>
      <c r="I53" s="2" t="n">
        <v>0</v>
      </c>
      <c r="J53" s="2" t="n">
        <v>170.19</v>
      </c>
      <c r="K53" s="2" t="n">
        <v>0</v>
      </c>
      <c r="L53" s="2" t="n">
        <v>0</v>
      </c>
      <c r="M53" s="2" t="n">
        <v>-0.1</v>
      </c>
      <c r="N53" s="2" t="n">
        <v>0</v>
      </c>
      <c r="O53" s="2" t="n">
        <v>-0.1</v>
      </c>
      <c r="P53" s="2" t="n">
        <v>2917</v>
      </c>
      <c r="Q53" s="2" t="n">
        <v>72.79</v>
      </c>
      <c r="R53" s="2" t="n">
        <v>131.02</v>
      </c>
      <c r="S53" s="2" t="n">
        <v>405.01</v>
      </c>
      <c r="T53" s="2" t="n">
        <v>61.3</v>
      </c>
      <c r="U53" s="2" t="n">
        <v>183.89</v>
      </c>
      <c r="V53" s="2" t="n">
        <v>608.82</v>
      </c>
      <c r="W53" s="2" t="n">
        <v>153.24</v>
      </c>
      <c r="X53" s="2" t="n">
        <v>30.65</v>
      </c>
      <c r="Y53" s="2" t="n">
        <v>0</v>
      </c>
      <c r="Z53" s="2" t="n">
        <v>1037.9</v>
      </c>
    </row>
    <row r="54" s="8" customFormat="true" ht="10.2" hidden="false" customHeight="false" outlineLevel="0" collapsed="false">
      <c r="A54" s="18" t="s">
        <v>54</v>
      </c>
      <c r="C54" s="8" t="s">
        <v>55</v>
      </c>
      <c r="D54" s="8" t="s">
        <v>55</v>
      </c>
      <c r="E54" s="8" t="s">
        <v>55</v>
      </c>
      <c r="F54" s="8" t="s">
        <v>55</v>
      </c>
      <c r="G54" s="8" t="s">
        <v>55</v>
      </c>
      <c r="H54" s="8" t="s">
        <v>55</v>
      </c>
      <c r="I54" s="8" t="s">
        <v>55</v>
      </c>
      <c r="J54" s="8" t="s">
        <v>55</v>
      </c>
      <c r="K54" s="8" t="s">
        <v>55</v>
      </c>
      <c r="L54" s="8" t="s">
        <v>55</v>
      </c>
      <c r="M54" s="8" t="s">
        <v>55</v>
      </c>
      <c r="N54" s="8" t="s">
        <v>55</v>
      </c>
      <c r="O54" s="8" t="s">
        <v>55</v>
      </c>
      <c r="P54" s="8" t="s">
        <v>55</v>
      </c>
      <c r="Q54" s="8" t="s">
        <v>55</v>
      </c>
      <c r="R54" s="8" t="s">
        <v>55</v>
      </c>
      <c r="S54" s="8" t="s">
        <v>55</v>
      </c>
      <c r="T54" s="8" t="s">
        <v>55</v>
      </c>
      <c r="U54" s="8" t="s">
        <v>55</v>
      </c>
      <c r="V54" s="8" t="s">
        <v>55</v>
      </c>
      <c r="W54" s="8" t="s">
        <v>55</v>
      </c>
      <c r="X54" s="8" t="s">
        <v>55</v>
      </c>
      <c r="Y54" s="8" t="s">
        <v>55</v>
      </c>
      <c r="Z54" s="8" t="s">
        <v>55</v>
      </c>
    </row>
    <row r="55" customFormat="false" ht="10.2" hidden="false" customHeight="false" outlineLevel="0" collapsed="false">
      <c r="C55" s="19" t="n">
        <v>8750.7</v>
      </c>
      <c r="D55" s="19" t="n">
        <v>0</v>
      </c>
      <c r="E55" s="19" t="n">
        <v>0</v>
      </c>
      <c r="F55" s="19" t="n">
        <v>8750.7</v>
      </c>
      <c r="G55" s="19" t="n">
        <v>0</v>
      </c>
      <c r="H55" s="19" t="n">
        <v>0</v>
      </c>
      <c r="I55" s="19" t="n">
        <v>0</v>
      </c>
      <c r="J55" s="19" t="n">
        <v>510.57</v>
      </c>
      <c r="K55" s="19" t="n">
        <v>0</v>
      </c>
      <c r="L55" s="19" t="n">
        <v>0</v>
      </c>
      <c r="M55" s="19" t="n">
        <v>-0.3</v>
      </c>
      <c r="N55" s="19" t="n">
        <v>0</v>
      </c>
      <c r="O55" s="19" t="n">
        <v>-0.3</v>
      </c>
      <c r="P55" s="19" t="n">
        <v>8751</v>
      </c>
      <c r="Q55" s="19" t="n">
        <v>218.84</v>
      </c>
      <c r="R55" s="19" t="n">
        <v>393.91</v>
      </c>
      <c r="S55" s="19" t="n">
        <v>1215.5</v>
      </c>
      <c r="T55" s="19" t="n">
        <v>184.28</v>
      </c>
      <c r="U55" s="19" t="n">
        <v>552.85</v>
      </c>
      <c r="V55" s="19" t="n">
        <v>1828.25</v>
      </c>
      <c r="W55" s="19" t="n">
        <v>460.72</v>
      </c>
      <c r="X55" s="19" t="n">
        <v>92.15</v>
      </c>
      <c r="Y55" s="19" t="n">
        <v>0</v>
      </c>
      <c r="Z55" s="19" t="n">
        <v>3118.25</v>
      </c>
    </row>
    <row r="57" customFormat="false" ht="10.2" hidden="false" customHeight="false" outlineLevel="0" collapsed="false">
      <c r="A57" s="17" t="s">
        <v>92</v>
      </c>
    </row>
    <row r="58" customFormat="false" ht="10.2" hidden="false" customHeight="false" outlineLevel="0" collapsed="false">
      <c r="A58" s="1" t="s">
        <v>93</v>
      </c>
      <c r="B58" s="2" t="s">
        <v>94</v>
      </c>
      <c r="C58" s="2" t="n">
        <v>5849.4</v>
      </c>
      <c r="D58" s="2" t="n">
        <v>150.78</v>
      </c>
      <c r="E58" s="2" t="n">
        <v>0</v>
      </c>
      <c r="F58" s="2" t="n">
        <v>6000.18</v>
      </c>
      <c r="G58" s="2" t="n">
        <v>38.36</v>
      </c>
      <c r="H58" s="2" t="n">
        <v>69.05</v>
      </c>
      <c r="I58" s="2" t="n">
        <v>43.37</v>
      </c>
      <c r="J58" s="2" t="n">
        <v>498.31</v>
      </c>
      <c r="K58" s="2" t="n">
        <v>498.31</v>
      </c>
      <c r="L58" s="2" t="n">
        <v>150.78</v>
      </c>
      <c r="M58" s="2" t="n">
        <v>-0.11</v>
      </c>
      <c r="N58" s="2" t="n">
        <v>0</v>
      </c>
      <c r="O58" s="2" t="n">
        <v>648.98</v>
      </c>
      <c r="P58" s="2" t="n">
        <v>5351.2</v>
      </c>
      <c r="Q58" s="2" t="n">
        <v>107.41</v>
      </c>
      <c r="R58" s="2" t="n">
        <v>352.74</v>
      </c>
      <c r="S58" s="2" t="n">
        <v>453.4</v>
      </c>
      <c r="T58" s="2" t="n">
        <v>122.76</v>
      </c>
      <c r="U58" s="2" t="n">
        <v>368.27</v>
      </c>
      <c r="V58" s="2" t="n">
        <v>913.55</v>
      </c>
      <c r="W58" s="2" t="n">
        <v>306.89</v>
      </c>
      <c r="X58" s="2" t="n">
        <v>61.38</v>
      </c>
      <c r="Y58" s="2" t="n">
        <v>0</v>
      </c>
      <c r="Z58" s="2" t="n">
        <v>1772.85</v>
      </c>
    </row>
    <row r="59" s="8" customFormat="true" ht="10.2" hidden="false" customHeight="false" outlineLevel="0" collapsed="false">
      <c r="A59" s="18" t="s">
        <v>54</v>
      </c>
      <c r="C59" s="8" t="s">
        <v>55</v>
      </c>
      <c r="D59" s="8" t="s">
        <v>55</v>
      </c>
      <c r="E59" s="8" t="s">
        <v>55</v>
      </c>
      <c r="F59" s="8" t="s">
        <v>55</v>
      </c>
      <c r="G59" s="8" t="s">
        <v>55</v>
      </c>
      <c r="H59" s="8" t="s">
        <v>55</v>
      </c>
      <c r="I59" s="8" t="s">
        <v>55</v>
      </c>
      <c r="J59" s="8" t="s">
        <v>55</v>
      </c>
      <c r="K59" s="8" t="s">
        <v>55</v>
      </c>
      <c r="L59" s="8" t="s">
        <v>55</v>
      </c>
      <c r="M59" s="8" t="s">
        <v>55</v>
      </c>
      <c r="N59" s="8" t="s">
        <v>55</v>
      </c>
      <c r="O59" s="8" t="s">
        <v>55</v>
      </c>
      <c r="P59" s="8" t="s">
        <v>55</v>
      </c>
      <c r="Q59" s="8" t="s">
        <v>55</v>
      </c>
      <c r="R59" s="8" t="s">
        <v>55</v>
      </c>
      <c r="S59" s="8" t="s">
        <v>55</v>
      </c>
      <c r="T59" s="8" t="s">
        <v>55</v>
      </c>
      <c r="U59" s="8" t="s">
        <v>55</v>
      </c>
      <c r="V59" s="8" t="s">
        <v>55</v>
      </c>
      <c r="W59" s="8" t="s">
        <v>55</v>
      </c>
      <c r="X59" s="8" t="s">
        <v>55</v>
      </c>
      <c r="Y59" s="8" t="s">
        <v>55</v>
      </c>
      <c r="Z59" s="8" t="s">
        <v>55</v>
      </c>
    </row>
    <row r="60" customFormat="false" ht="10.2" hidden="false" customHeight="false" outlineLevel="0" collapsed="false">
      <c r="C60" s="19" t="n">
        <v>5849.4</v>
      </c>
      <c r="D60" s="19" t="n">
        <v>150.78</v>
      </c>
      <c r="E60" s="19" t="n">
        <v>0</v>
      </c>
      <c r="F60" s="19" t="n">
        <v>6000.18</v>
      </c>
      <c r="G60" s="19" t="n">
        <v>38.36</v>
      </c>
      <c r="H60" s="19" t="n">
        <v>69.05</v>
      </c>
      <c r="I60" s="19" t="n">
        <v>43.37</v>
      </c>
      <c r="J60" s="19" t="n">
        <v>498.31</v>
      </c>
      <c r="K60" s="19" t="n">
        <v>498.31</v>
      </c>
      <c r="L60" s="19" t="n">
        <v>150.78</v>
      </c>
      <c r="M60" s="19" t="n">
        <v>-0.11</v>
      </c>
      <c r="N60" s="19" t="n">
        <v>0</v>
      </c>
      <c r="O60" s="19" t="n">
        <v>648.98</v>
      </c>
      <c r="P60" s="19" t="n">
        <v>5351.2</v>
      </c>
      <c r="Q60" s="19" t="n">
        <v>107.41</v>
      </c>
      <c r="R60" s="19" t="n">
        <v>352.74</v>
      </c>
      <c r="S60" s="19" t="n">
        <v>453.4</v>
      </c>
      <c r="T60" s="19" t="n">
        <v>122.76</v>
      </c>
      <c r="U60" s="19" t="n">
        <v>368.27</v>
      </c>
      <c r="V60" s="19" t="n">
        <v>913.55</v>
      </c>
      <c r="W60" s="19" t="n">
        <v>306.89</v>
      </c>
      <c r="X60" s="19" t="n">
        <v>61.38</v>
      </c>
      <c r="Y60" s="19" t="n">
        <v>0</v>
      </c>
      <c r="Z60" s="19" t="n">
        <v>1772.85</v>
      </c>
    </row>
    <row r="62" customFormat="false" ht="10.2" hidden="false" customHeight="false" outlineLevel="0" collapsed="false">
      <c r="A62" s="17" t="s">
        <v>95</v>
      </c>
    </row>
    <row r="63" customFormat="false" ht="10.2" hidden="false" customHeight="false" outlineLevel="0" collapsed="false">
      <c r="A63" s="1" t="s">
        <v>96</v>
      </c>
      <c r="B63" s="2" t="s">
        <v>97</v>
      </c>
      <c r="C63" s="2" t="n">
        <v>3743.4</v>
      </c>
      <c r="D63" s="2" t="n">
        <v>0</v>
      </c>
      <c r="E63" s="2" t="n">
        <v>0</v>
      </c>
      <c r="F63" s="2" t="n">
        <v>3743.4</v>
      </c>
      <c r="G63" s="2" t="n">
        <v>0</v>
      </c>
      <c r="H63" s="2" t="n">
        <v>0</v>
      </c>
      <c r="I63" s="2" t="n">
        <v>0</v>
      </c>
      <c r="J63" s="2" t="n">
        <v>250.82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3743.4</v>
      </c>
      <c r="Q63" s="2" t="n">
        <v>93.53</v>
      </c>
      <c r="R63" s="2" t="n">
        <v>168.36</v>
      </c>
      <c r="S63" s="2" t="n">
        <v>425.75</v>
      </c>
      <c r="T63" s="2" t="n">
        <v>78.77</v>
      </c>
      <c r="U63" s="2" t="n">
        <v>236.3</v>
      </c>
      <c r="V63" s="2" t="n">
        <v>687.64</v>
      </c>
      <c r="W63" s="2" t="n">
        <v>196.91</v>
      </c>
      <c r="X63" s="2" t="n">
        <v>39.38</v>
      </c>
      <c r="Y63" s="2" t="n">
        <v>0</v>
      </c>
      <c r="Z63" s="2" t="n">
        <v>1239</v>
      </c>
    </row>
    <row r="64" customFormat="false" ht="10.2" hidden="false" customHeight="false" outlineLevel="0" collapsed="false">
      <c r="A64" s="1" t="s">
        <v>98</v>
      </c>
      <c r="B64" s="2" t="s">
        <v>99</v>
      </c>
      <c r="C64" s="2" t="n">
        <v>2916.9</v>
      </c>
      <c r="D64" s="2" t="n">
        <v>0</v>
      </c>
      <c r="E64" s="2" t="n">
        <v>0</v>
      </c>
      <c r="F64" s="2" t="n">
        <v>2916.9</v>
      </c>
      <c r="G64" s="2" t="n">
        <v>0</v>
      </c>
      <c r="H64" s="2" t="n">
        <v>0</v>
      </c>
      <c r="I64" s="2" t="n">
        <v>0</v>
      </c>
      <c r="J64" s="2" t="n">
        <v>170.19</v>
      </c>
      <c r="K64" s="2" t="n">
        <v>0</v>
      </c>
      <c r="L64" s="2" t="n">
        <v>0</v>
      </c>
      <c r="M64" s="2" t="n">
        <v>-0.1</v>
      </c>
      <c r="N64" s="2" t="n">
        <v>0</v>
      </c>
      <c r="O64" s="2" t="n">
        <v>-0.1</v>
      </c>
      <c r="P64" s="2" t="n">
        <v>2917</v>
      </c>
      <c r="Q64" s="2" t="n">
        <v>72.69</v>
      </c>
      <c r="R64" s="2" t="n">
        <v>130.85</v>
      </c>
      <c r="S64" s="2" t="n">
        <v>404.92</v>
      </c>
      <c r="T64" s="2" t="n">
        <v>61.22</v>
      </c>
      <c r="U64" s="2" t="n">
        <v>183.65</v>
      </c>
      <c r="V64" s="2" t="n">
        <v>608.46</v>
      </c>
      <c r="W64" s="2" t="n">
        <v>153.04</v>
      </c>
      <c r="X64" s="2" t="n">
        <v>30.61</v>
      </c>
      <c r="Y64" s="2" t="n">
        <v>0</v>
      </c>
      <c r="Z64" s="2" t="n">
        <v>1036.98</v>
      </c>
    </row>
    <row r="65" customFormat="false" ht="10.2" hidden="false" customHeight="false" outlineLevel="0" collapsed="false">
      <c r="A65" s="1" t="s">
        <v>100</v>
      </c>
      <c r="B65" s="2" t="s">
        <v>101</v>
      </c>
      <c r="C65" s="2" t="n">
        <v>2916.9</v>
      </c>
      <c r="D65" s="2" t="n">
        <v>0</v>
      </c>
      <c r="E65" s="2" t="n">
        <v>0</v>
      </c>
      <c r="F65" s="2" t="n">
        <v>2916.9</v>
      </c>
      <c r="G65" s="2" t="n">
        <v>0</v>
      </c>
      <c r="H65" s="2" t="n">
        <v>0</v>
      </c>
      <c r="I65" s="2" t="n">
        <v>0</v>
      </c>
      <c r="J65" s="2" t="n">
        <v>170.19</v>
      </c>
      <c r="K65" s="2" t="n">
        <v>0</v>
      </c>
      <c r="L65" s="2" t="n">
        <v>0</v>
      </c>
      <c r="M65" s="2" t="n">
        <v>-0.1</v>
      </c>
      <c r="N65" s="2" t="n">
        <v>0</v>
      </c>
      <c r="O65" s="2" t="n">
        <v>-0.1</v>
      </c>
      <c r="P65" s="2" t="n">
        <v>2917</v>
      </c>
      <c r="Q65" s="2" t="n">
        <v>72.98</v>
      </c>
      <c r="R65" s="2" t="n">
        <v>131.36</v>
      </c>
      <c r="S65" s="2" t="n">
        <v>405.2</v>
      </c>
      <c r="T65" s="2" t="n">
        <v>61.46</v>
      </c>
      <c r="U65" s="2" t="n">
        <v>184.36</v>
      </c>
      <c r="V65" s="2" t="n">
        <v>609.54</v>
      </c>
      <c r="W65" s="2" t="n">
        <v>153.64</v>
      </c>
      <c r="X65" s="2" t="n">
        <v>30.73</v>
      </c>
      <c r="Y65" s="2" t="n">
        <v>0</v>
      </c>
      <c r="Z65" s="2" t="n">
        <v>1039.73</v>
      </c>
    </row>
    <row r="66" customFormat="false" ht="10.2" hidden="false" customHeight="false" outlineLevel="0" collapsed="false">
      <c r="A66" s="1" t="s">
        <v>102</v>
      </c>
      <c r="B66" s="2" t="s">
        <v>103</v>
      </c>
      <c r="C66" s="2" t="n">
        <v>2916.9</v>
      </c>
      <c r="D66" s="2" t="n">
        <v>0</v>
      </c>
      <c r="E66" s="2" t="n">
        <v>0</v>
      </c>
      <c r="F66" s="2" t="n">
        <v>2916.9</v>
      </c>
      <c r="G66" s="2" t="n">
        <v>0</v>
      </c>
      <c r="H66" s="2" t="n">
        <v>0</v>
      </c>
      <c r="I66" s="2" t="n">
        <v>0</v>
      </c>
      <c r="J66" s="2" t="n">
        <v>170.19</v>
      </c>
      <c r="K66" s="2" t="n">
        <v>0</v>
      </c>
      <c r="L66" s="2" t="n">
        <v>0</v>
      </c>
      <c r="M66" s="2" t="n">
        <v>-0.1</v>
      </c>
      <c r="N66" s="2" t="n">
        <v>0</v>
      </c>
      <c r="O66" s="2" t="n">
        <v>-0.1</v>
      </c>
      <c r="P66" s="2" t="n">
        <v>2917</v>
      </c>
      <c r="Q66" s="2" t="n">
        <v>72.88</v>
      </c>
      <c r="R66" s="2" t="n">
        <v>131.19</v>
      </c>
      <c r="S66" s="2" t="n">
        <v>405.1</v>
      </c>
      <c r="T66" s="2" t="n">
        <v>61.37</v>
      </c>
      <c r="U66" s="2" t="n">
        <v>184.12</v>
      </c>
      <c r="V66" s="2" t="n">
        <v>609.17</v>
      </c>
      <c r="W66" s="2" t="n">
        <v>153.44</v>
      </c>
      <c r="X66" s="2" t="n">
        <v>30.69</v>
      </c>
      <c r="Y66" s="2" t="n">
        <v>0</v>
      </c>
      <c r="Z66" s="2" t="n">
        <v>1038.79</v>
      </c>
    </row>
    <row r="67" s="8" customFormat="true" ht="10.2" hidden="false" customHeight="false" outlineLevel="0" collapsed="false">
      <c r="A67" s="18" t="s">
        <v>54</v>
      </c>
      <c r="C67" s="8" t="s">
        <v>55</v>
      </c>
      <c r="D67" s="8" t="s">
        <v>55</v>
      </c>
      <c r="E67" s="8" t="s">
        <v>55</v>
      </c>
      <c r="F67" s="8" t="s">
        <v>55</v>
      </c>
      <c r="G67" s="8" t="s">
        <v>55</v>
      </c>
      <c r="H67" s="8" t="s">
        <v>55</v>
      </c>
      <c r="I67" s="8" t="s">
        <v>55</v>
      </c>
      <c r="J67" s="8" t="s">
        <v>55</v>
      </c>
      <c r="K67" s="8" t="s">
        <v>55</v>
      </c>
      <c r="L67" s="8" t="s">
        <v>55</v>
      </c>
      <c r="M67" s="8" t="s">
        <v>55</v>
      </c>
      <c r="N67" s="8" t="s">
        <v>55</v>
      </c>
      <c r="O67" s="8" t="s">
        <v>55</v>
      </c>
      <c r="P67" s="8" t="s">
        <v>55</v>
      </c>
      <c r="Q67" s="8" t="s">
        <v>55</v>
      </c>
      <c r="R67" s="8" t="s">
        <v>55</v>
      </c>
      <c r="S67" s="8" t="s">
        <v>55</v>
      </c>
      <c r="T67" s="8" t="s">
        <v>55</v>
      </c>
      <c r="U67" s="8" t="s">
        <v>55</v>
      </c>
      <c r="V67" s="8" t="s">
        <v>55</v>
      </c>
      <c r="W67" s="8" t="s">
        <v>55</v>
      </c>
      <c r="X67" s="8" t="s">
        <v>55</v>
      </c>
      <c r="Y67" s="8" t="s">
        <v>55</v>
      </c>
      <c r="Z67" s="8" t="s">
        <v>55</v>
      </c>
    </row>
    <row r="68" customFormat="false" ht="10.2" hidden="false" customHeight="false" outlineLevel="0" collapsed="false">
      <c r="C68" s="19" t="n">
        <v>12494.1</v>
      </c>
      <c r="D68" s="19" t="n">
        <v>0</v>
      </c>
      <c r="E68" s="19" t="n">
        <v>0</v>
      </c>
      <c r="F68" s="19" t="n">
        <v>12494.1</v>
      </c>
      <c r="G68" s="19" t="n">
        <v>0</v>
      </c>
      <c r="H68" s="19" t="n">
        <v>0</v>
      </c>
      <c r="I68" s="19" t="n">
        <v>0</v>
      </c>
      <c r="J68" s="19" t="n">
        <v>761.39</v>
      </c>
      <c r="K68" s="19" t="n">
        <v>0</v>
      </c>
      <c r="L68" s="19" t="n">
        <v>0</v>
      </c>
      <c r="M68" s="19" t="n">
        <v>-0.3</v>
      </c>
      <c r="N68" s="19" t="n">
        <v>0</v>
      </c>
      <c r="O68" s="19" t="n">
        <v>-0.3</v>
      </c>
      <c r="P68" s="19" t="n">
        <v>12494.4</v>
      </c>
      <c r="Q68" s="19" t="n">
        <v>312.08</v>
      </c>
      <c r="R68" s="19" t="n">
        <v>561.76</v>
      </c>
      <c r="S68" s="19" t="n">
        <v>1640.97</v>
      </c>
      <c r="T68" s="19" t="n">
        <v>262.82</v>
      </c>
      <c r="U68" s="19" t="n">
        <v>788.43</v>
      </c>
      <c r="V68" s="19" t="n">
        <v>2514.81</v>
      </c>
      <c r="W68" s="19" t="n">
        <v>657.03</v>
      </c>
      <c r="X68" s="19" t="n">
        <v>131.41</v>
      </c>
      <c r="Y68" s="19" t="n">
        <v>0</v>
      </c>
      <c r="Z68" s="19" t="n">
        <v>4354.5</v>
      </c>
    </row>
    <row r="70" customFormat="false" ht="10.2" hidden="false" customHeight="false" outlineLevel="0" collapsed="false">
      <c r="A70" s="17" t="s">
        <v>104</v>
      </c>
    </row>
    <row r="71" customFormat="false" ht="10.2" hidden="false" customHeight="false" outlineLevel="0" collapsed="false">
      <c r="A71" s="1" t="s">
        <v>105</v>
      </c>
      <c r="B71" s="2" t="s">
        <v>106</v>
      </c>
      <c r="C71" s="2" t="n">
        <v>2696.7</v>
      </c>
      <c r="D71" s="2" t="n">
        <v>0</v>
      </c>
      <c r="E71" s="2" t="n">
        <v>0</v>
      </c>
      <c r="F71" s="2" t="n">
        <v>2696.7</v>
      </c>
      <c r="G71" s="2" t="n">
        <v>0</v>
      </c>
      <c r="H71" s="2" t="n">
        <v>0</v>
      </c>
      <c r="I71" s="2" t="n">
        <v>0</v>
      </c>
      <c r="J71" s="2" t="n">
        <v>156.1</v>
      </c>
      <c r="K71" s="2" t="n">
        <v>0</v>
      </c>
      <c r="L71" s="2" t="n">
        <v>0</v>
      </c>
      <c r="M71" s="2" t="n">
        <v>-0.1</v>
      </c>
      <c r="N71" s="2" t="n">
        <v>0</v>
      </c>
      <c r="O71" s="2" t="n">
        <v>-0.1</v>
      </c>
      <c r="P71" s="2" t="n">
        <v>2696.8</v>
      </c>
      <c r="Q71" s="2" t="n">
        <v>67.21</v>
      </c>
      <c r="R71" s="2" t="n">
        <v>120.97</v>
      </c>
      <c r="S71" s="2" t="n">
        <v>399.42</v>
      </c>
      <c r="T71" s="2" t="n">
        <v>56.6</v>
      </c>
      <c r="U71" s="2" t="n">
        <v>169.79</v>
      </c>
      <c r="V71" s="2" t="n">
        <v>587.6</v>
      </c>
      <c r="W71" s="2" t="n">
        <v>141.49</v>
      </c>
      <c r="X71" s="2" t="n">
        <v>28.3</v>
      </c>
      <c r="Y71" s="2" t="n">
        <v>0</v>
      </c>
      <c r="Z71" s="2" t="n">
        <v>983.78</v>
      </c>
    </row>
    <row r="72" customFormat="false" ht="10.2" hidden="false" customHeight="false" outlineLevel="0" collapsed="false">
      <c r="A72" s="1" t="s">
        <v>107</v>
      </c>
      <c r="B72" s="2" t="s">
        <v>108</v>
      </c>
      <c r="C72" s="2" t="n">
        <v>3743.4</v>
      </c>
      <c r="D72" s="2" t="n">
        <v>0</v>
      </c>
      <c r="E72" s="2" t="n">
        <v>0</v>
      </c>
      <c r="F72" s="2" t="n">
        <v>3743.4</v>
      </c>
      <c r="G72" s="2" t="n">
        <v>0</v>
      </c>
      <c r="H72" s="2" t="n">
        <v>0</v>
      </c>
      <c r="I72" s="2" t="n">
        <v>0</v>
      </c>
      <c r="J72" s="2" t="n">
        <v>250.82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3743.4</v>
      </c>
      <c r="Q72" s="2" t="n">
        <v>93.53</v>
      </c>
      <c r="R72" s="2" t="n">
        <v>168.36</v>
      </c>
      <c r="S72" s="2" t="n">
        <v>425.75</v>
      </c>
      <c r="T72" s="2" t="n">
        <v>78.77</v>
      </c>
      <c r="U72" s="2" t="n">
        <v>236.3</v>
      </c>
      <c r="V72" s="2" t="n">
        <v>687.64</v>
      </c>
      <c r="W72" s="2" t="n">
        <v>196.91</v>
      </c>
      <c r="X72" s="2" t="n">
        <v>39.38</v>
      </c>
      <c r="Y72" s="2" t="n">
        <v>0</v>
      </c>
      <c r="Z72" s="2" t="n">
        <v>1239</v>
      </c>
    </row>
    <row r="73" customFormat="false" ht="10.2" hidden="false" customHeight="false" outlineLevel="0" collapsed="false">
      <c r="A73" s="1" t="s">
        <v>109</v>
      </c>
      <c r="B73" s="2" t="s">
        <v>110</v>
      </c>
      <c r="C73" s="2" t="n">
        <v>2916.9</v>
      </c>
      <c r="D73" s="2" t="n">
        <v>0</v>
      </c>
      <c r="E73" s="2" t="n">
        <v>0</v>
      </c>
      <c r="F73" s="2" t="n">
        <v>2916.9</v>
      </c>
      <c r="G73" s="2" t="n">
        <v>0</v>
      </c>
      <c r="H73" s="2" t="n">
        <v>0</v>
      </c>
      <c r="I73" s="2" t="n">
        <v>0</v>
      </c>
      <c r="J73" s="2" t="n">
        <v>170.19</v>
      </c>
      <c r="K73" s="2" t="n">
        <v>0</v>
      </c>
      <c r="L73" s="2" t="n">
        <v>0</v>
      </c>
      <c r="M73" s="2" t="n">
        <v>-0.1</v>
      </c>
      <c r="N73" s="2" t="n">
        <v>0</v>
      </c>
      <c r="O73" s="2" t="n">
        <v>-0.1</v>
      </c>
      <c r="P73" s="2" t="n">
        <v>2917</v>
      </c>
      <c r="Q73" s="2" t="n">
        <v>72.79</v>
      </c>
      <c r="R73" s="2" t="n">
        <v>131.02</v>
      </c>
      <c r="S73" s="2" t="n">
        <v>405.01</v>
      </c>
      <c r="T73" s="2" t="n">
        <v>61.3</v>
      </c>
      <c r="U73" s="2" t="n">
        <v>183.89</v>
      </c>
      <c r="V73" s="2" t="n">
        <v>608.82</v>
      </c>
      <c r="W73" s="2" t="n">
        <v>153.24</v>
      </c>
      <c r="X73" s="2" t="n">
        <v>30.65</v>
      </c>
      <c r="Y73" s="2" t="n">
        <v>0</v>
      </c>
      <c r="Z73" s="2" t="n">
        <v>1037.9</v>
      </c>
    </row>
    <row r="74" customFormat="false" ht="10.2" hidden="false" customHeight="false" outlineLevel="0" collapsed="false">
      <c r="A74" s="1" t="s">
        <v>111</v>
      </c>
      <c r="B74" s="2" t="s">
        <v>112</v>
      </c>
      <c r="C74" s="2" t="n">
        <v>2916.9</v>
      </c>
      <c r="D74" s="2" t="n">
        <v>0</v>
      </c>
      <c r="E74" s="2" t="n">
        <v>0</v>
      </c>
      <c r="F74" s="2" t="n">
        <v>2916.9</v>
      </c>
      <c r="G74" s="2" t="n">
        <v>0</v>
      </c>
      <c r="H74" s="2" t="n">
        <v>0</v>
      </c>
      <c r="I74" s="2" t="n">
        <v>0</v>
      </c>
      <c r="J74" s="2" t="n">
        <v>170.19</v>
      </c>
      <c r="K74" s="2" t="n">
        <v>0</v>
      </c>
      <c r="L74" s="2" t="n">
        <v>0</v>
      </c>
      <c r="M74" s="2" t="n">
        <v>-0.1</v>
      </c>
      <c r="N74" s="2" t="n">
        <v>0</v>
      </c>
      <c r="O74" s="2" t="n">
        <v>-0.1</v>
      </c>
      <c r="P74" s="2" t="n">
        <v>2917</v>
      </c>
      <c r="Q74" s="2" t="n">
        <v>72.69</v>
      </c>
      <c r="R74" s="2" t="n">
        <v>130.85</v>
      </c>
      <c r="S74" s="2" t="n">
        <v>404.92</v>
      </c>
      <c r="T74" s="2" t="n">
        <v>61.22</v>
      </c>
      <c r="U74" s="2" t="n">
        <v>183.65</v>
      </c>
      <c r="V74" s="2" t="n">
        <v>608.46</v>
      </c>
      <c r="W74" s="2" t="n">
        <v>153.04</v>
      </c>
      <c r="X74" s="2" t="n">
        <v>30.61</v>
      </c>
      <c r="Y74" s="2" t="n">
        <v>0</v>
      </c>
      <c r="Z74" s="2" t="n">
        <v>1036.98</v>
      </c>
    </row>
    <row r="75" s="8" customFormat="true" ht="10.2" hidden="false" customHeight="false" outlineLevel="0" collapsed="false">
      <c r="A75" s="18" t="s">
        <v>54</v>
      </c>
      <c r="C75" s="8" t="s">
        <v>55</v>
      </c>
      <c r="D75" s="8" t="s">
        <v>55</v>
      </c>
      <c r="E75" s="8" t="s">
        <v>55</v>
      </c>
      <c r="F75" s="8" t="s">
        <v>55</v>
      </c>
      <c r="G75" s="8" t="s">
        <v>55</v>
      </c>
      <c r="H75" s="8" t="s">
        <v>55</v>
      </c>
      <c r="I75" s="8" t="s">
        <v>55</v>
      </c>
      <c r="J75" s="8" t="s">
        <v>55</v>
      </c>
      <c r="K75" s="8" t="s">
        <v>55</v>
      </c>
      <c r="L75" s="8" t="s">
        <v>55</v>
      </c>
      <c r="M75" s="8" t="s">
        <v>55</v>
      </c>
      <c r="N75" s="8" t="s">
        <v>55</v>
      </c>
      <c r="O75" s="8" t="s">
        <v>55</v>
      </c>
      <c r="P75" s="8" t="s">
        <v>55</v>
      </c>
      <c r="Q75" s="8" t="s">
        <v>55</v>
      </c>
      <c r="R75" s="8" t="s">
        <v>55</v>
      </c>
      <c r="S75" s="8" t="s">
        <v>55</v>
      </c>
      <c r="T75" s="8" t="s">
        <v>55</v>
      </c>
      <c r="U75" s="8" t="s">
        <v>55</v>
      </c>
      <c r="V75" s="8" t="s">
        <v>55</v>
      </c>
      <c r="W75" s="8" t="s">
        <v>55</v>
      </c>
      <c r="X75" s="8" t="s">
        <v>55</v>
      </c>
      <c r="Y75" s="8" t="s">
        <v>55</v>
      </c>
      <c r="Z75" s="8" t="s">
        <v>55</v>
      </c>
    </row>
    <row r="76" customFormat="false" ht="10.2" hidden="false" customHeight="false" outlineLevel="0" collapsed="false">
      <c r="C76" s="19" t="n">
        <v>12273.9</v>
      </c>
      <c r="D76" s="19" t="n">
        <v>0</v>
      </c>
      <c r="E76" s="19" t="n">
        <v>0</v>
      </c>
      <c r="F76" s="19" t="n">
        <v>12273.9</v>
      </c>
      <c r="G76" s="19" t="n">
        <v>0</v>
      </c>
      <c r="H76" s="19" t="n">
        <v>0</v>
      </c>
      <c r="I76" s="19" t="n">
        <v>0</v>
      </c>
      <c r="J76" s="19" t="n">
        <v>747.3</v>
      </c>
      <c r="K76" s="19" t="n">
        <v>0</v>
      </c>
      <c r="L76" s="19" t="n">
        <v>0</v>
      </c>
      <c r="M76" s="19" t="n">
        <v>-0.3</v>
      </c>
      <c r="N76" s="19" t="n">
        <v>0</v>
      </c>
      <c r="O76" s="19" t="n">
        <v>-0.3</v>
      </c>
      <c r="P76" s="19" t="n">
        <v>12274.2</v>
      </c>
      <c r="Q76" s="19" t="n">
        <v>306.22</v>
      </c>
      <c r="R76" s="19" t="n">
        <v>551.2</v>
      </c>
      <c r="S76" s="19" t="n">
        <v>1635.1</v>
      </c>
      <c r="T76" s="19" t="n">
        <v>257.89</v>
      </c>
      <c r="U76" s="19" t="n">
        <v>773.63</v>
      </c>
      <c r="V76" s="19" t="n">
        <v>2492.52</v>
      </c>
      <c r="W76" s="19" t="n">
        <v>644.68</v>
      </c>
      <c r="X76" s="19" t="n">
        <v>128.94</v>
      </c>
      <c r="Y76" s="19" t="n">
        <v>0</v>
      </c>
      <c r="Z76" s="19" t="n">
        <v>4297.66</v>
      </c>
    </row>
    <row r="78" customFormat="false" ht="10.2" hidden="false" customHeight="false" outlineLevel="0" collapsed="false">
      <c r="A78" s="17" t="s">
        <v>113</v>
      </c>
    </row>
    <row r="79" customFormat="false" ht="10.2" hidden="false" customHeight="false" outlineLevel="0" collapsed="false">
      <c r="A79" s="1" t="s">
        <v>114</v>
      </c>
      <c r="B79" s="2" t="s">
        <v>115</v>
      </c>
      <c r="C79" s="2" t="n">
        <v>4076.25</v>
      </c>
      <c r="D79" s="2" t="n">
        <v>0</v>
      </c>
      <c r="E79" s="2" t="n">
        <v>0</v>
      </c>
      <c r="F79" s="2" t="n">
        <v>4076.25</v>
      </c>
      <c r="G79" s="2" t="n">
        <v>0</v>
      </c>
      <c r="H79" s="2" t="n">
        <v>0</v>
      </c>
      <c r="I79" s="2" t="n">
        <v>0</v>
      </c>
      <c r="J79" s="2" t="n">
        <v>287.03</v>
      </c>
      <c r="K79" s="2" t="n">
        <v>0</v>
      </c>
      <c r="L79" s="2" t="n">
        <v>0</v>
      </c>
      <c r="M79" s="2" t="n">
        <v>0.05</v>
      </c>
      <c r="N79" s="2" t="n">
        <v>0</v>
      </c>
      <c r="O79" s="2" t="n">
        <v>0.05</v>
      </c>
      <c r="P79" s="2" t="n">
        <v>4076.2</v>
      </c>
      <c r="Q79" s="2" t="n">
        <v>101.58</v>
      </c>
      <c r="R79" s="2" t="n">
        <v>275.11</v>
      </c>
      <c r="S79" s="2" t="n">
        <v>433.8</v>
      </c>
      <c r="T79" s="2" t="n">
        <v>85.55</v>
      </c>
      <c r="U79" s="2" t="n">
        <v>256.64</v>
      </c>
      <c r="V79" s="2" t="n">
        <v>810.49</v>
      </c>
      <c r="W79" s="2" t="n">
        <v>213.86</v>
      </c>
      <c r="X79" s="2" t="n">
        <v>42.77</v>
      </c>
      <c r="Y79" s="2" t="n">
        <v>0</v>
      </c>
      <c r="Z79" s="2" t="n">
        <v>1409.31</v>
      </c>
    </row>
    <row r="80" customFormat="false" ht="10.2" hidden="false" customHeight="false" outlineLevel="0" collapsed="false">
      <c r="A80" s="1" t="s">
        <v>116</v>
      </c>
      <c r="B80" s="2" t="s">
        <v>117</v>
      </c>
      <c r="C80" s="2" t="n">
        <v>4679.55</v>
      </c>
      <c r="D80" s="2" t="n">
        <v>116.89</v>
      </c>
      <c r="E80" s="2" t="n">
        <v>0</v>
      </c>
      <c r="F80" s="2" t="n">
        <v>4796.44</v>
      </c>
      <c r="G80" s="2" t="n">
        <v>30.73</v>
      </c>
      <c r="H80" s="2" t="n">
        <v>55.31</v>
      </c>
      <c r="I80" s="2" t="n">
        <v>30.85</v>
      </c>
      <c r="J80" s="2" t="n">
        <v>352.67</v>
      </c>
      <c r="K80" s="2" t="n">
        <v>352.67</v>
      </c>
      <c r="L80" s="2" t="n">
        <v>116.89</v>
      </c>
      <c r="M80" s="2" t="n">
        <v>-0.12</v>
      </c>
      <c r="N80" s="2" t="n">
        <v>0</v>
      </c>
      <c r="O80" s="2" t="n">
        <v>469.44</v>
      </c>
      <c r="P80" s="2" t="n">
        <v>4327</v>
      </c>
      <c r="Q80" s="2" t="n">
        <v>86.04</v>
      </c>
      <c r="R80" s="2" t="n">
        <v>273.32</v>
      </c>
      <c r="S80" s="2" t="n">
        <v>418.61</v>
      </c>
      <c r="T80" s="2" t="n">
        <v>98.33</v>
      </c>
      <c r="U80" s="2" t="n">
        <v>295</v>
      </c>
      <c r="V80" s="2" t="n">
        <v>777.97</v>
      </c>
      <c r="W80" s="2" t="n">
        <v>245.84</v>
      </c>
      <c r="X80" s="2" t="n">
        <v>49.17</v>
      </c>
      <c r="Y80" s="2" t="n">
        <v>0</v>
      </c>
      <c r="Z80" s="2" t="n">
        <v>1466.31</v>
      </c>
    </row>
    <row r="81" customFormat="false" ht="10.2" hidden="false" customHeight="false" outlineLevel="0" collapsed="false">
      <c r="A81" s="1" t="s">
        <v>118</v>
      </c>
      <c r="B81" s="2" t="s">
        <v>119</v>
      </c>
      <c r="C81" s="2" t="n">
        <v>2944.8</v>
      </c>
      <c r="D81" s="2" t="n">
        <v>0</v>
      </c>
      <c r="E81" s="2" t="n">
        <v>0</v>
      </c>
      <c r="F81" s="2" t="n">
        <v>2944.8</v>
      </c>
      <c r="G81" s="2" t="n">
        <v>0</v>
      </c>
      <c r="H81" s="2" t="n">
        <v>0</v>
      </c>
      <c r="I81" s="2" t="n">
        <v>0</v>
      </c>
      <c r="J81" s="2" t="n">
        <v>171.97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944.8</v>
      </c>
      <c r="Q81" s="2" t="n">
        <v>73.39</v>
      </c>
      <c r="R81" s="2" t="n">
        <v>132.1</v>
      </c>
      <c r="S81" s="2" t="n">
        <v>405.61</v>
      </c>
      <c r="T81" s="2" t="n">
        <v>61.8</v>
      </c>
      <c r="U81" s="2" t="n">
        <v>185.4</v>
      </c>
      <c r="V81" s="2" t="n">
        <v>611.1</v>
      </c>
      <c r="W81" s="2" t="n">
        <v>154.5</v>
      </c>
      <c r="X81" s="2" t="n">
        <v>30.9</v>
      </c>
      <c r="Y81" s="2" t="n">
        <v>0</v>
      </c>
      <c r="Z81" s="2" t="n">
        <v>1043.7</v>
      </c>
    </row>
    <row r="82" customFormat="false" ht="10.2" hidden="false" customHeight="false" outlineLevel="0" collapsed="false">
      <c r="A82" s="1" t="s">
        <v>120</v>
      </c>
      <c r="B82" s="2" t="s">
        <v>121</v>
      </c>
      <c r="C82" s="2" t="n">
        <v>3152.25</v>
      </c>
      <c r="D82" s="2" t="n">
        <v>0</v>
      </c>
      <c r="E82" s="2" t="n">
        <v>0</v>
      </c>
      <c r="F82" s="2" t="n">
        <v>3152.25</v>
      </c>
      <c r="G82" s="2" t="n">
        <v>0</v>
      </c>
      <c r="H82" s="2" t="n">
        <v>0</v>
      </c>
      <c r="I82" s="2" t="n">
        <v>0</v>
      </c>
      <c r="J82" s="2" t="n">
        <v>186.5</v>
      </c>
      <c r="K82" s="2" t="n">
        <v>0</v>
      </c>
      <c r="L82" s="2" t="n">
        <v>0</v>
      </c>
      <c r="M82" s="2" t="n">
        <v>0.05</v>
      </c>
      <c r="N82" s="2" t="n">
        <v>0</v>
      </c>
      <c r="O82" s="2" t="n">
        <v>0.05</v>
      </c>
      <c r="P82" s="2" t="n">
        <v>3152.2</v>
      </c>
      <c r="Q82" s="2" t="n">
        <v>78.56</v>
      </c>
      <c r="R82" s="2" t="n">
        <v>141.4</v>
      </c>
      <c r="S82" s="2" t="n">
        <v>410.77</v>
      </c>
      <c r="T82" s="2" t="n">
        <v>66.15</v>
      </c>
      <c r="U82" s="2" t="n">
        <v>198.46</v>
      </c>
      <c r="V82" s="2" t="n">
        <v>630.73</v>
      </c>
      <c r="W82" s="2" t="n">
        <v>165.38</v>
      </c>
      <c r="X82" s="2" t="n">
        <v>33.08</v>
      </c>
      <c r="Y82" s="2" t="n">
        <v>0</v>
      </c>
      <c r="Z82" s="2" t="n">
        <v>1093.8</v>
      </c>
    </row>
    <row r="83" customFormat="false" ht="10.2" hidden="false" customHeight="false" outlineLevel="0" collapsed="false">
      <c r="A83" s="1" t="s">
        <v>122</v>
      </c>
      <c r="B83" s="2" t="s">
        <v>123</v>
      </c>
      <c r="C83" s="2" t="n">
        <v>2944.8</v>
      </c>
      <c r="D83" s="2" t="n">
        <v>0</v>
      </c>
      <c r="E83" s="2" t="n">
        <v>0</v>
      </c>
      <c r="F83" s="2" t="n">
        <v>2944.8</v>
      </c>
      <c r="G83" s="2" t="n">
        <v>0</v>
      </c>
      <c r="H83" s="2" t="n">
        <v>0</v>
      </c>
      <c r="I83" s="2" t="n">
        <v>0</v>
      </c>
      <c r="J83" s="2" t="n">
        <v>171.97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2944.8</v>
      </c>
      <c r="Q83" s="2" t="n">
        <v>73.39</v>
      </c>
      <c r="R83" s="2" t="n">
        <v>132.1</v>
      </c>
      <c r="S83" s="2" t="n">
        <v>405.61</v>
      </c>
      <c r="T83" s="2" t="n">
        <v>61.8</v>
      </c>
      <c r="U83" s="2" t="n">
        <v>185.4</v>
      </c>
      <c r="V83" s="2" t="n">
        <v>611.1</v>
      </c>
      <c r="W83" s="2" t="n">
        <v>154.5</v>
      </c>
      <c r="X83" s="2" t="n">
        <v>30.9</v>
      </c>
      <c r="Y83" s="2" t="n">
        <v>0</v>
      </c>
      <c r="Z83" s="2" t="n">
        <v>1043.7</v>
      </c>
    </row>
    <row r="84" customFormat="false" ht="10.2" hidden="false" customHeight="false" outlineLevel="0" collapsed="false">
      <c r="A84" s="1" t="s">
        <v>124</v>
      </c>
      <c r="B84" s="2" t="s">
        <v>125</v>
      </c>
      <c r="C84" s="2" t="n">
        <v>2944.8</v>
      </c>
      <c r="D84" s="2" t="n">
        <v>0</v>
      </c>
      <c r="E84" s="2" t="n">
        <v>0</v>
      </c>
      <c r="F84" s="2" t="n">
        <v>2944.8</v>
      </c>
      <c r="G84" s="2" t="n">
        <v>0</v>
      </c>
      <c r="H84" s="2" t="n">
        <v>0</v>
      </c>
      <c r="I84" s="2" t="n">
        <v>0</v>
      </c>
      <c r="J84" s="2" t="n">
        <v>171.97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2944.8</v>
      </c>
      <c r="Q84" s="2" t="n">
        <v>73.39</v>
      </c>
      <c r="R84" s="2" t="n">
        <v>132.1</v>
      </c>
      <c r="S84" s="2" t="n">
        <v>405.61</v>
      </c>
      <c r="T84" s="2" t="n">
        <v>61.8</v>
      </c>
      <c r="U84" s="2" t="n">
        <v>185.4</v>
      </c>
      <c r="V84" s="2" t="n">
        <v>611.1</v>
      </c>
      <c r="W84" s="2" t="n">
        <v>154.5</v>
      </c>
      <c r="X84" s="2" t="n">
        <v>30.9</v>
      </c>
      <c r="Y84" s="2" t="n">
        <v>0</v>
      </c>
      <c r="Z84" s="2" t="n">
        <v>1043.7</v>
      </c>
    </row>
    <row r="85" s="8" customFormat="true" ht="10.2" hidden="false" customHeight="false" outlineLevel="0" collapsed="false">
      <c r="A85" s="18" t="s">
        <v>54</v>
      </c>
      <c r="C85" s="8" t="s">
        <v>55</v>
      </c>
      <c r="D85" s="8" t="s">
        <v>55</v>
      </c>
      <c r="E85" s="8" t="s">
        <v>55</v>
      </c>
      <c r="F85" s="8" t="s">
        <v>55</v>
      </c>
      <c r="G85" s="8" t="s">
        <v>55</v>
      </c>
      <c r="H85" s="8" t="s">
        <v>55</v>
      </c>
      <c r="I85" s="8" t="s">
        <v>55</v>
      </c>
      <c r="J85" s="8" t="s">
        <v>55</v>
      </c>
      <c r="K85" s="8" t="s">
        <v>55</v>
      </c>
      <c r="L85" s="8" t="s">
        <v>55</v>
      </c>
      <c r="M85" s="8" t="s">
        <v>55</v>
      </c>
      <c r="N85" s="8" t="s">
        <v>55</v>
      </c>
      <c r="O85" s="8" t="s">
        <v>55</v>
      </c>
      <c r="P85" s="8" t="s">
        <v>55</v>
      </c>
      <c r="Q85" s="8" t="s">
        <v>55</v>
      </c>
      <c r="R85" s="8" t="s">
        <v>55</v>
      </c>
      <c r="S85" s="8" t="s">
        <v>55</v>
      </c>
      <c r="T85" s="8" t="s">
        <v>55</v>
      </c>
      <c r="U85" s="8" t="s">
        <v>55</v>
      </c>
      <c r="V85" s="8" t="s">
        <v>55</v>
      </c>
      <c r="W85" s="8" t="s">
        <v>55</v>
      </c>
      <c r="X85" s="8" t="s">
        <v>55</v>
      </c>
      <c r="Y85" s="8" t="s">
        <v>55</v>
      </c>
      <c r="Z85" s="8" t="s">
        <v>55</v>
      </c>
    </row>
    <row r="86" customFormat="false" ht="10.2" hidden="false" customHeight="false" outlineLevel="0" collapsed="false">
      <c r="C86" s="19" t="n">
        <v>20742.45</v>
      </c>
      <c r="D86" s="19" t="n">
        <v>116.89</v>
      </c>
      <c r="E86" s="19" t="n">
        <v>0</v>
      </c>
      <c r="F86" s="19" t="n">
        <v>20859.34</v>
      </c>
      <c r="G86" s="19" t="n">
        <v>30.73</v>
      </c>
      <c r="H86" s="19" t="n">
        <v>55.31</v>
      </c>
      <c r="I86" s="19" t="n">
        <v>30.85</v>
      </c>
      <c r="J86" s="19" t="n">
        <v>1342.11</v>
      </c>
      <c r="K86" s="19" t="n">
        <v>352.67</v>
      </c>
      <c r="L86" s="19" t="n">
        <v>116.89</v>
      </c>
      <c r="M86" s="19" t="n">
        <v>-0.02</v>
      </c>
      <c r="N86" s="19" t="n">
        <v>0</v>
      </c>
      <c r="O86" s="19" t="n">
        <v>469.54</v>
      </c>
      <c r="P86" s="19" t="n">
        <v>20389.8</v>
      </c>
      <c r="Q86" s="19" t="n">
        <v>486.35</v>
      </c>
      <c r="R86" s="19" t="n">
        <v>1086.13</v>
      </c>
      <c r="S86" s="19" t="n">
        <v>2480.01</v>
      </c>
      <c r="T86" s="19" t="n">
        <v>435.43</v>
      </c>
      <c r="U86" s="19" t="n">
        <v>1306.3</v>
      </c>
      <c r="V86" s="19" t="n">
        <v>4052.49</v>
      </c>
      <c r="W86" s="19" t="n">
        <v>1088.58</v>
      </c>
      <c r="X86" s="19" t="n">
        <v>217.72</v>
      </c>
      <c r="Y86" s="19" t="n">
        <v>0</v>
      </c>
      <c r="Z86" s="19" t="n">
        <v>7100.52</v>
      </c>
    </row>
    <row r="88" customFormat="false" ht="10.2" hidden="false" customHeight="false" outlineLevel="0" collapsed="false">
      <c r="A88" s="17" t="s">
        <v>126</v>
      </c>
    </row>
    <row r="89" customFormat="false" ht="10.2" hidden="false" customHeight="false" outlineLevel="0" collapsed="false">
      <c r="A89" s="1" t="s">
        <v>127</v>
      </c>
      <c r="B89" s="2" t="s">
        <v>128</v>
      </c>
      <c r="C89" s="2" t="n">
        <v>2944.8</v>
      </c>
      <c r="D89" s="2" t="n">
        <v>0</v>
      </c>
      <c r="E89" s="2" t="n">
        <v>0</v>
      </c>
      <c r="F89" s="2" t="n">
        <v>2944.8</v>
      </c>
      <c r="G89" s="2" t="n">
        <v>0</v>
      </c>
      <c r="H89" s="2" t="n">
        <v>0</v>
      </c>
      <c r="I89" s="2" t="n">
        <v>0</v>
      </c>
      <c r="J89" s="2" t="n">
        <v>171.97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2944.8</v>
      </c>
      <c r="Q89" s="2" t="n">
        <v>73.58</v>
      </c>
      <c r="R89" s="2" t="n">
        <v>132.44</v>
      </c>
      <c r="S89" s="2" t="n">
        <v>405.8</v>
      </c>
      <c r="T89" s="2" t="n">
        <v>61.96</v>
      </c>
      <c r="U89" s="2" t="n">
        <v>185.89</v>
      </c>
      <c r="V89" s="2" t="n">
        <v>611.82</v>
      </c>
      <c r="W89" s="2" t="n">
        <v>154.91</v>
      </c>
      <c r="X89" s="2" t="n">
        <v>30.98</v>
      </c>
      <c r="Y89" s="2" t="n">
        <v>0</v>
      </c>
      <c r="Z89" s="2" t="n">
        <v>1045.56</v>
      </c>
    </row>
    <row r="90" customFormat="false" ht="10.2" hidden="false" customHeight="false" outlineLevel="0" collapsed="false">
      <c r="A90" s="1" t="s">
        <v>129</v>
      </c>
      <c r="B90" s="2" t="s">
        <v>130</v>
      </c>
      <c r="C90" s="2" t="n">
        <v>4679.55</v>
      </c>
      <c r="D90" s="2" t="n">
        <v>117.08</v>
      </c>
      <c r="E90" s="2" t="n">
        <v>0</v>
      </c>
      <c r="F90" s="2" t="n">
        <v>4796.63</v>
      </c>
      <c r="G90" s="2" t="n">
        <v>30.77</v>
      </c>
      <c r="H90" s="2" t="n">
        <v>55.39</v>
      </c>
      <c r="I90" s="2" t="n">
        <v>30.92</v>
      </c>
      <c r="J90" s="2" t="n">
        <v>352.67</v>
      </c>
      <c r="K90" s="2" t="n">
        <v>352.67</v>
      </c>
      <c r="L90" s="2" t="n">
        <v>117.08</v>
      </c>
      <c r="M90" s="2" t="n">
        <v>-0.12</v>
      </c>
      <c r="N90" s="2" t="n">
        <v>0</v>
      </c>
      <c r="O90" s="2" t="n">
        <v>469.63</v>
      </c>
      <c r="P90" s="2" t="n">
        <v>4327</v>
      </c>
      <c r="Q90" s="2" t="n">
        <v>86.16</v>
      </c>
      <c r="R90" s="2" t="n">
        <v>273.68</v>
      </c>
      <c r="S90" s="2" t="n">
        <v>418.78</v>
      </c>
      <c r="T90" s="2" t="n">
        <v>98.46</v>
      </c>
      <c r="U90" s="2" t="n">
        <v>295.39</v>
      </c>
      <c r="V90" s="2" t="n">
        <v>778.62</v>
      </c>
      <c r="W90" s="2" t="n">
        <v>246.16</v>
      </c>
      <c r="X90" s="2" t="n">
        <v>49.23</v>
      </c>
      <c r="Y90" s="2" t="n">
        <v>0</v>
      </c>
      <c r="Z90" s="2" t="n">
        <v>1467.86</v>
      </c>
    </row>
    <row r="91" customFormat="false" ht="10.2" hidden="false" customHeight="false" outlineLevel="0" collapsed="false">
      <c r="A91" s="1" t="s">
        <v>131</v>
      </c>
      <c r="B91" s="2" t="s">
        <v>132</v>
      </c>
      <c r="C91" s="2" t="n">
        <v>3152.25</v>
      </c>
      <c r="D91" s="2" t="n">
        <v>0</v>
      </c>
      <c r="E91" s="2" t="n">
        <v>0</v>
      </c>
      <c r="F91" s="2" t="n">
        <v>3152.25</v>
      </c>
      <c r="G91" s="2" t="n">
        <v>0</v>
      </c>
      <c r="H91" s="2" t="n">
        <v>0</v>
      </c>
      <c r="I91" s="2" t="n">
        <v>0</v>
      </c>
      <c r="J91" s="2" t="n">
        <v>186.5</v>
      </c>
      <c r="K91" s="2" t="n">
        <v>0</v>
      </c>
      <c r="L91" s="2" t="n">
        <v>0</v>
      </c>
      <c r="M91" s="2" t="n">
        <v>0.05</v>
      </c>
      <c r="N91" s="2" t="n">
        <v>0</v>
      </c>
      <c r="O91" s="2" t="n">
        <v>0.05</v>
      </c>
      <c r="P91" s="2" t="n">
        <v>3152.2</v>
      </c>
      <c r="Q91" s="2" t="n">
        <v>78.56</v>
      </c>
      <c r="R91" s="2" t="n">
        <v>141.4</v>
      </c>
      <c r="S91" s="2" t="n">
        <v>410.77</v>
      </c>
      <c r="T91" s="2" t="n">
        <v>66.15</v>
      </c>
      <c r="U91" s="2" t="n">
        <v>198.46</v>
      </c>
      <c r="V91" s="2" t="n">
        <v>630.73</v>
      </c>
      <c r="W91" s="2" t="n">
        <v>165.38</v>
      </c>
      <c r="X91" s="2" t="n">
        <v>33.08</v>
      </c>
      <c r="Y91" s="2" t="n">
        <v>0</v>
      </c>
      <c r="Z91" s="2" t="n">
        <v>1093.8</v>
      </c>
    </row>
    <row r="92" customFormat="false" ht="10.2" hidden="false" customHeight="false" outlineLevel="0" collapsed="false">
      <c r="A92" s="1" t="s">
        <v>133</v>
      </c>
      <c r="B92" s="2" t="s">
        <v>134</v>
      </c>
      <c r="C92" s="2" t="n">
        <v>2944.8</v>
      </c>
      <c r="D92" s="2" t="n">
        <v>0</v>
      </c>
      <c r="E92" s="2" t="n">
        <v>0</v>
      </c>
      <c r="F92" s="2" t="n">
        <v>2944.8</v>
      </c>
      <c r="G92" s="2" t="n">
        <v>0</v>
      </c>
      <c r="H92" s="2" t="n">
        <v>0</v>
      </c>
      <c r="I92" s="2" t="n">
        <v>0</v>
      </c>
      <c r="J92" s="2" t="n">
        <v>171.97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944.8</v>
      </c>
      <c r="Q92" s="2" t="n">
        <v>73.48</v>
      </c>
      <c r="R92" s="2" t="n">
        <v>132.27</v>
      </c>
      <c r="S92" s="2" t="n">
        <v>405.7</v>
      </c>
      <c r="T92" s="2" t="n">
        <v>61.88</v>
      </c>
      <c r="U92" s="2" t="n">
        <v>185.64</v>
      </c>
      <c r="V92" s="2" t="n">
        <v>611.45</v>
      </c>
      <c r="W92" s="2" t="n">
        <v>154.7</v>
      </c>
      <c r="X92" s="2" t="n">
        <v>30.94</v>
      </c>
      <c r="Y92" s="2" t="n">
        <v>0</v>
      </c>
      <c r="Z92" s="2" t="n">
        <v>1044.61</v>
      </c>
    </row>
    <row r="93" customFormat="false" ht="10.2" hidden="false" customHeight="false" outlineLevel="0" collapsed="false">
      <c r="A93" s="1" t="s">
        <v>135</v>
      </c>
      <c r="B93" s="2" t="s">
        <v>136</v>
      </c>
      <c r="C93" s="2" t="n">
        <v>2944.8</v>
      </c>
      <c r="D93" s="2" t="n">
        <v>0</v>
      </c>
      <c r="E93" s="2" t="n">
        <v>0</v>
      </c>
      <c r="F93" s="2" t="n">
        <v>2944.8</v>
      </c>
      <c r="G93" s="2" t="n">
        <v>0</v>
      </c>
      <c r="H93" s="2" t="n">
        <v>0</v>
      </c>
      <c r="I93" s="2" t="n">
        <v>0</v>
      </c>
      <c r="J93" s="2" t="n">
        <v>171.97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2944.8</v>
      </c>
      <c r="Q93" s="2" t="n">
        <v>73.39</v>
      </c>
      <c r="R93" s="2" t="n">
        <v>132.1</v>
      </c>
      <c r="S93" s="2" t="n">
        <v>405.61</v>
      </c>
      <c r="T93" s="2" t="n">
        <v>61.8</v>
      </c>
      <c r="U93" s="2" t="n">
        <v>185.4</v>
      </c>
      <c r="V93" s="2" t="n">
        <v>611.1</v>
      </c>
      <c r="W93" s="2" t="n">
        <v>154.5</v>
      </c>
      <c r="X93" s="2" t="n">
        <v>30.9</v>
      </c>
      <c r="Y93" s="2" t="n">
        <v>0</v>
      </c>
      <c r="Z93" s="2" t="n">
        <v>1043.7</v>
      </c>
    </row>
    <row r="94" s="8" customFormat="true" ht="10.2" hidden="false" customHeight="false" outlineLevel="0" collapsed="false">
      <c r="A94" s="18" t="s">
        <v>54</v>
      </c>
      <c r="C94" s="8" t="s">
        <v>55</v>
      </c>
      <c r="D94" s="8" t="s">
        <v>55</v>
      </c>
      <c r="E94" s="8" t="s">
        <v>55</v>
      </c>
      <c r="F94" s="8" t="s">
        <v>55</v>
      </c>
      <c r="G94" s="8" t="s">
        <v>55</v>
      </c>
      <c r="H94" s="8" t="s">
        <v>55</v>
      </c>
      <c r="I94" s="8" t="s">
        <v>55</v>
      </c>
      <c r="J94" s="8" t="s">
        <v>55</v>
      </c>
      <c r="K94" s="8" t="s">
        <v>55</v>
      </c>
      <c r="L94" s="8" t="s">
        <v>55</v>
      </c>
      <c r="M94" s="8" t="s">
        <v>55</v>
      </c>
      <c r="N94" s="8" t="s">
        <v>55</v>
      </c>
      <c r="O94" s="8" t="s">
        <v>55</v>
      </c>
      <c r="P94" s="8" t="s">
        <v>55</v>
      </c>
      <c r="Q94" s="8" t="s">
        <v>55</v>
      </c>
      <c r="R94" s="8" t="s">
        <v>55</v>
      </c>
      <c r="S94" s="8" t="s">
        <v>55</v>
      </c>
      <c r="T94" s="8" t="s">
        <v>55</v>
      </c>
      <c r="U94" s="8" t="s">
        <v>55</v>
      </c>
      <c r="V94" s="8" t="s">
        <v>55</v>
      </c>
      <c r="W94" s="8" t="s">
        <v>55</v>
      </c>
      <c r="X94" s="8" t="s">
        <v>55</v>
      </c>
      <c r="Y94" s="8" t="s">
        <v>55</v>
      </c>
      <c r="Z94" s="8" t="s">
        <v>55</v>
      </c>
    </row>
    <row r="95" customFormat="false" ht="10.2" hidden="false" customHeight="false" outlineLevel="0" collapsed="false">
      <c r="C95" s="19" t="n">
        <v>16666.2</v>
      </c>
      <c r="D95" s="19" t="n">
        <v>117.08</v>
      </c>
      <c r="E95" s="19" t="n">
        <v>0</v>
      </c>
      <c r="F95" s="19" t="n">
        <v>16783.28</v>
      </c>
      <c r="G95" s="19" t="n">
        <v>30.77</v>
      </c>
      <c r="H95" s="19" t="n">
        <v>55.39</v>
      </c>
      <c r="I95" s="19" t="n">
        <v>30.92</v>
      </c>
      <c r="J95" s="19" t="n">
        <v>1055.08</v>
      </c>
      <c r="K95" s="19" t="n">
        <v>352.67</v>
      </c>
      <c r="L95" s="19" t="n">
        <v>117.08</v>
      </c>
      <c r="M95" s="19" t="n">
        <v>-0.07</v>
      </c>
      <c r="N95" s="19" t="n">
        <v>0</v>
      </c>
      <c r="O95" s="19" t="n">
        <v>469.68</v>
      </c>
      <c r="P95" s="19" t="n">
        <v>16313.6</v>
      </c>
      <c r="Q95" s="19" t="n">
        <v>385.17</v>
      </c>
      <c r="R95" s="19" t="n">
        <v>811.89</v>
      </c>
      <c r="S95" s="19" t="n">
        <v>2046.66</v>
      </c>
      <c r="T95" s="19" t="n">
        <v>350.25</v>
      </c>
      <c r="U95" s="19" t="n">
        <v>1050.78</v>
      </c>
      <c r="V95" s="19" t="n">
        <v>3243.72</v>
      </c>
      <c r="W95" s="19" t="n">
        <v>875.65</v>
      </c>
      <c r="X95" s="19" t="n">
        <v>175.13</v>
      </c>
      <c r="Y95" s="19" t="n">
        <v>0</v>
      </c>
      <c r="Z95" s="19" t="n">
        <v>5695.53</v>
      </c>
    </row>
    <row r="97" customFormat="false" ht="10.2" hidden="false" customHeight="false" outlineLevel="0" collapsed="false">
      <c r="A97" s="17" t="s">
        <v>137</v>
      </c>
    </row>
    <row r="98" customFormat="false" ht="10.2" hidden="false" customHeight="false" outlineLevel="0" collapsed="false">
      <c r="A98" s="1" t="s">
        <v>138</v>
      </c>
      <c r="B98" s="2" t="s">
        <v>139</v>
      </c>
      <c r="C98" s="2" t="n">
        <v>6715.65</v>
      </c>
      <c r="D98" s="2" t="n">
        <v>176.26</v>
      </c>
      <c r="E98" s="2" t="n">
        <v>0</v>
      </c>
      <c r="F98" s="2" t="n">
        <v>6891.91</v>
      </c>
      <c r="G98" s="2" t="n">
        <v>44.1</v>
      </c>
      <c r="H98" s="2" t="n">
        <v>79.38</v>
      </c>
      <c r="I98" s="2" t="n">
        <v>52.78</v>
      </c>
      <c r="J98" s="2" t="n">
        <v>643.3</v>
      </c>
      <c r="K98" s="2" t="n">
        <v>643.3</v>
      </c>
      <c r="L98" s="2" t="n">
        <v>176.26</v>
      </c>
      <c r="M98" s="2" t="n">
        <v>-0.05</v>
      </c>
      <c r="N98" s="2" t="n">
        <v>0</v>
      </c>
      <c r="O98" s="2" t="n">
        <v>819.51</v>
      </c>
      <c r="P98" s="2" t="n">
        <v>6072.4</v>
      </c>
      <c r="Q98" s="2" t="n">
        <v>123.48</v>
      </c>
      <c r="R98" s="2" t="n">
        <v>453.14</v>
      </c>
      <c r="S98" s="2" t="n">
        <v>479.57</v>
      </c>
      <c r="T98" s="2" t="n">
        <v>141.12</v>
      </c>
      <c r="U98" s="2" t="n">
        <v>423.36</v>
      </c>
      <c r="V98" s="2" t="n">
        <v>1056.19</v>
      </c>
      <c r="W98" s="2" t="n">
        <v>352.8</v>
      </c>
      <c r="X98" s="2" t="n">
        <v>70.56</v>
      </c>
      <c r="Y98" s="2" t="n">
        <v>0</v>
      </c>
      <c r="Z98" s="2" t="n">
        <v>2044.03</v>
      </c>
    </row>
    <row r="99" s="8" customFormat="true" ht="10.2" hidden="false" customHeight="false" outlineLevel="0" collapsed="false">
      <c r="A99" s="18" t="s">
        <v>54</v>
      </c>
      <c r="C99" s="8" t="s">
        <v>55</v>
      </c>
      <c r="D99" s="8" t="s">
        <v>55</v>
      </c>
      <c r="E99" s="8" t="s">
        <v>55</v>
      </c>
      <c r="F99" s="8" t="s">
        <v>55</v>
      </c>
      <c r="G99" s="8" t="s">
        <v>55</v>
      </c>
      <c r="H99" s="8" t="s">
        <v>55</v>
      </c>
      <c r="I99" s="8" t="s">
        <v>55</v>
      </c>
      <c r="J99" s="8" t="s">
        <v>55</v>
      </c>
      <c r="K99" s="8" t="s">
        <v>55</v>
      </c>
      <c r="L99" s="8" t="s">
        <v>55</v>
      </c>
      <c r="M99" s="8" t="s">
        <v>55</v>
      </c>
      <c r="N99" s="8" t="s">
        <v>55</v>
      </c>
      <c r="O99" s="8" t="s">
        <v>55</v>
      </c>
      <c r="P99" s="8" t="s">
        <v>55</v>
      </c>
      <c r="Q99" s="8" t="s">
        <v>55</v>
      </c>
      <c r="R99" s="8" t="s">
        <v>55</v>
      </c>
      <c r="S99" s="8" t="s">
        <v>55</v>
      </c>
      <c r="T99" s="8" t="s">
        <v>55</v>
      </c>
      <c r="U99" s="8" t="s">
        <v>55</v>
      </c>
      <c r="V99" s="8" t="s">
        <v>55</v>
      </c>
      <c r="W99" s="8" t="s">
        <v>55</v>
      </c>
      <c r="X99" s="8" t="s">
        <v>55</v>
      </c>
      <c r="Y99" s="8" t="s">
        <v>55</v>
      </c>
      <c r="Z99" s="8" t="s">
        <v>55</v>
      </c>
    </row>
    <row r="100" customFormat="false" ht="10.2" hidden="false" customHeight="false" outlineLevel="0" collapsed="false">
      <c r="C100" s="19" t="n">
        <v>6715.65</v>
      </c>
      <c r="D100" s="19" t="n">
        <v>176.26</v>
      </c>
      <c r="E100" s="19" t="n">
        <v>0</v>
      </c>
      <c r="F100" s="19" t="n">
        <v>6891.91</v>
      </c>
      <c r="G100" s="19" t="n">
        <v>44.1</v>
      </c>
      <c r="H100" s="19" t="n">
        <v>79.38</v>
      </c>
      <c r="I100" s="19" t="n">
        <v>52.78</v>
      </c>
      <c r="J100" s="19" t="n">
        <v>643.3</v>
      </c>
      <c r="K100" s="19" t="n">
        <v>643.3</v>
      </c>
      <c r="L100" s="19" t="n">
        <v>176.26</v>
      </c>
      <c r="M100" s="19" t="n">
        <v>-0.05</v>
      </c>
      <c r="N100" s="19" t="n">
        <v>0</v>
      </c>
      <c r="O100" s="19" t="n">
        <v>819.51</v>
      </c>
      <c r="P100" s="19" t="n">
        <v>6072.4</v>
      </c>
      <c r="Q100" s="19" t="n">
        <v>123.48</v>
      </c>
      <c r="R100" s="19" t="n">
        <v>453.14</v>
      </c>
      <c r="S100" s="19" t="n">
        <v>479.57</v>
      </c>
      <c r="T100" s="19" t="n">
        <v>141.12</v>
      </c>
      <c r="U100" s="19" t="n">
        <v>423.36</v>
      </c>
      <c r="V100" s="19" t="n">
        <v>1056.19</v>
      </c>
      <c r="W100" s="19" t="n">
        <v>352.8</v>
      </c>
      <c r="X100" s="19" t="n">
        <v>70.56</v>
      </c>
      <c r="Y100" s="19" t="n">
        <v>0</v>
      </c>
      <c r="Z100" s="19" t="n">
        <v>2044.03</v>
      </c>
    </row>
    <row r="102" customFormat="false" ht="10.2" hidden="false" customHeight="false" outlineLevel="0" collapsed="false">
      <c r="A102" s="17" t="s">
        <v>140</v>
      </c>
    </row>
    <row r="103" customFormat="false" ht="10.2" hidden="false" customHeight="false" outlineLevel="0" collapsed="false">
      <c r="A103" s="1" t="s">
        <v>141</v>
      </c>
      <c r="B103" s="2" t="s">
        <v>142</v>
      </c>
      <c r="C103" s="2" t="n">
        <v>5716.35</v>
      </c>
      <c r="D103" s="2" t="n">
        <v>146.91</v>
      </c>
      <c r="E103" s="2" t="n">
        <v>0</v>
      </c>
      <c r="F103" s="2" t="n">
        <v>5863.26</v>
      </c>
      <c r="G103" s="2" t="n">
        <v>37.49</v>
      </c>
      <c r="H103" s="2" t="n">
        <v>67.48</v>
      </c>
      <c r="I103" s="2" t="n">
        <v>41.94</v>
      </c>
      <c r="J103" s="2" t="n">
        <v>477.02</v>
      </c>
      <c r="K103" s="2" t="n">
        <v>477.02</v>
      </c>
      <c r="L103" s="2" t="n">
        <v>146.91</v>
      </c>
      <c r="M103" s="2" t="n">
        <v>0.13</v>
      </c>
      <c r="N103" s="2" t="n">
        <v>0</v>
      </c>
      <c r="O103" s="2" t="n">
        <v>624.06</v>
      </c>
      <c r="P103" s="2" t="n">
        <v>5239.2</v>
      </c>
      <c r="Q103" s="2" t="n">
        <v>104.97</v>
      </c>
      <c r="R103" s="2" t="n">
        <v>344.72</v>
      </c>
      <c r="S103" s="2" t="n">
        <v>449.43</v>
      </c>
      <c r="T103" s="2" t="n">
        <v>119.96</v>
      </c>
      <c r="U103" s="2" t="n">
        <v>359.89</v>
      </c>
      <c r="V103" s="2" t="n">
        <v>899.12</v>
      </c>
      <c r="W103" s="2" t="n">
        <v>299.91</v>
      </c>
      <c r="X103" s="2" t="n">
        <v>59.98</v>
      </c>
      <c r="Y103" s="2" t="n">
        <v>0</v>
      </c>
      <c r="Z103" s="2" t="n">
        <v>1738.86</v>
      </c>
    </row>
    <row r="104" customFormat="false" ht="10.2" hidden="false" customHeight="false" outlineLevel="0" collapsed="false">
      <c r="A104" s="1" t="s">
        <v>143</v>
      </c>
      <c r="B104" s="2" t="s">
        <v>144</v>
      </c>
      <c r="C104" s="2" t="n">
        <v>5716.35</v>
      </c>
      <c r="D104" s="2" t="n">
        <v>146.91</v>
      </c>
      <c r="E104" s="2" t="n">
        <v>0</v>
      </c>
      <c r="F104" s="2" t="n">
        <v>5863.26</v>
      </c>
      <c r="G104" s="2" t="n">
        <v>37.49</v>
      </c>
      <c r="H104" s="2" t="n">
        <v>67.48</v>
      </c>
      <c r="I104" s="2" t="n">
        <v>41.94</v>
      </c>
      <c r="J104" s="2" t="n">
        <v>477.02</v>
      </c>
      <c r="K104" s="2" t="n">
        <v>477.02</v>
      </c>
      <c r="L104" s="2" t="n">
        <v>146.91</v>
      </c>
      <c r="M104" s="2" t="n">
        <v>0.13</v>
      </c>
      <c r="N104" s="2" t="n">
        <v>0</v>
      </c>
      <c r="O104" s="2" t="n">
        <v>624.06</v>
      </c>
      <c r="P104" s="2" t="n">
        <v>5239.2</v>
      </c>
      <c r="Q104" s="2" t="n">
        <v>104.97</v>
      </c>
      <c r="R104" s="2" t="n">
        <v>344.72</v>
      </c>
      <c r="S104" s="2" t="n">
        <v>449.43</v>
      </c>
      <c r="T104" s="2" t="n">
        <v>119.96</v>
      </c>
      <c r="U104" s="2" t="n">
        <v>359.89</v>
      </c>
      <c r="V104" s="2" t="n">
        <v>899.12</v>
      </c>
      <c r="W104" s="2" t="n">
        <v>299.91</v>
      </c>
      <c r="X104" s="2" t="n">
        <v>59.98</v>
      </c>
      <c r="Y104" s="2" t="n">
        <v>0</v>
      </c>
      <c r="Z104" s="2" t="n">
        <v>1738.86</v>
      </c>
    </row>
    <row r="105" s="8" customFormat="true" ht="10.2" hidden="false" customHeight="false" outlineLevel="0" collapsed="false">
      <c r="A105" s="18" t="s">
        <v>54</v>
      </c>
      <c r="C105" s="8" t="s">
        <v>55</v>
      </c>
      <c r="D105" s="8" t="s">
        <v>55</v>
      </c>
      <c r="E105" s="8" t="s">
        <v>55</v>
      </c>
      <c r="F105" s="8" t="s">
        <v>55</v>
      </c>
      <c r="G105" s="8" t="s">
        <v>55</v>
      </c>
      <c r="H105" s="8" t="s">
        <v>55</v>
      </c>
      <c r="I105" s="8" t="s">
        <v>55</v>
      </c>
      <c r="J105" s="8" t="s">
        <v>55</v>
      </c>
      <c r="K105" s="8" t="s">
        <v>55</v>
      </c>
      <c r="L105" s="8" t="s">
        <v>55</v>
      </c>
      <c r="M105" s="8" t="s">
        <v>55</v>
      </c>
      <c r="N105" s="8" t="s">
        <v>55</v>
      </c>
      <c r="O105" s="8" t="s">
        <v>55</v>
      </c>
      <c r="P105" s="8" t="s">
        <v>55</v>
      </c>
      <c r="Q105" s="8" t="s">
        <v>55</v>
      </c>
      <c r="R105" s="8" t="s">
        <v>55</v>
      </c>
      <c r="S105" s="8" t="s">
        <v>55</v>
      </c>
      <c r="T105" s="8" t="s">
        <v>55</v>
      </c>
      <c r="U105" s="8" t="s">
        <v>55</v>
      </c>
      <c r="V105" s="8" t="s">
        <v>55</v>
      </c>
      <c r="W105" s="8" t="s">
        <v>55</v>
      </c>
      <c r="X105" s="8" t="s">
        <v>55</v>
      </c>
      <c r="Y105" s="8" t="s">
        <v>55</v>
      </c>
      <c r="Z105" s="8" t="s">
        <v>55</v>
      </c>
    </row>
    <row r="106" customFormat="false" ht="10.2" hidden="false" customHeight="false" outlineLevel="0" collapsed="false">
      <c r="C106" s="19" t="n">
        <v>11432.7</v>
      </c>
      <c r="D106" s="19" t="n">
        <v>293.82</v>
      </c>
      <c r="E106" s="19" t="n">
        <v>0</v>
      </c>
      <c r="F106" s="19" t="n">
        <v>11726.52</v>
      </c>
      <c r="G106" s="19" t="n">
        <v>74.98</v>
      </c>
      <c r="H106" s="19" t="n">
        <v>134.96</v>
      </c>
      <c r="I106" s="19" t="n">
        <v>83.88</v>
      </c>
      <c r="J106" s="19" t="n">
        <v>954.04</v>
      </c>
      <c r="K106" s="19" t="n">
        <v>954.04</v>
      </c>
      <c r="L106" s="19" t="n">
        <v>293.82</v>
      </c>
      <c r="M106" s="19" t="n">
        <v>0.26</v>
      </c>
      <c r="N106" s="19" t="n">
        <v>0</v>
      </c>
      <c r="O106" s="19" t="n">
        <v>1248.12</v>
      </c>
      <c r="P106" s="19" t="n">
        <v>10478.4</v>
      </c>
      <c r="Q106" s="19" t="n">
        <v>209.94</v>
      </c>
      <c r="R106" s="19" t="n">
        <v>689.44</v>
      </c>
      <c r="S106" s="19" t="n">
        <v>898.86</v>
      </c>
      <c r="T106" s="19" t="n">
        <v>239.92</v>
      </c>
      <c r="U106" s="19" t="n">
        <v>719.78</v>
      </c>
      <c r="V106" s="19" t="n">
        <v>1798.24</v>
      </c>
      <c r="W106" s="19" t="n">
        <v>599.82</v>
      </c>
      <c r="X106" s="19" t="n">
        <v>119.96</v>
      </c>
      <c r="Y106" s="19" t="n">
        <v>0</v>
      </c>
      <c r="Z106" s="19" t="n">
        <v>3477.72</v>
      </c>
    </row>
    <row r="108" customFormat="false" ht="10.2" hidden="false" customHeight="false" outlineLevel="0" collapsed="false">
      <c r="A108" s="17" t="s">
        <v>145</v>
      </c>
    </row>
    <row r="109" customFormat="false" ht="10.2" hidden="false" customHeight="false" outlineLevel="0" collapsed="false">
      <c r="A109" s="1" t="s">
        <v>146</v>
      </c>
      <c r="B109" s="2" t="s">
        <v>147</v>
      </c>
      <c r="C109" s="2" t="n">
        <v>5460</v>
      </c>
      <c r="D109" s="2" t="n">
        <v>139.43</v>
      </c>
      <c r="E109" s="2" t="n">
        <v>0</v>
      </c>
      <c r="F109" s="2" t="n">
        <v>5599.43</v>
      </c>
      <c r="G109" s="2" t="n">
        <v>35.81</v>
      </c>
      <c r="H109" s="2" t="n">
        <v>64.45</v>
      </c>
      <c r="I109" s="2" t="n">
        <v>39.17</v>
      </c>
      <c r="J109" s="2" t="n">
        <v>437.59</v>
      </c>
      <c r="K109" s="2" t="n">
        <v>437.59</v>
      </c>
      <c r="L109" s="2" t="n">
        <v>139.43</v>
      </c>
      <c r="M109" s="2" t="n">
        <v>0.01</v>
      </c>
      <c r="N109" s="2" t="n">
        <v>0</v>
      </c>
      <c r="O109" s="2" t="n">
        <v>577.03</v>
      </c>
      <c r="P109" s="2" t="n">
        <v>5022.4</v>
      </c>
      <c r="Q109" s="2" t="n">
        <v>100.26</v>
      </c>
      <c r="R109" s="2" t="n">
        <v>329.26</v>
      </c>
      <c r="S109" s="2" t="n">
        <v>441.76</v>
      </c>
      <c r="T109" s="2" t="n">
        <v>114.59</v>
      </c>
      <c r="U109" s="2" t="n">
        <v>343.76</v>
      </c>
      <c r="V109" s="2" t="n">
        <v>871.28</v>
      </c>
      <c r="W109" s="2" t="n">
        <v>286.46</v>
      </c>
      <c r="X109" s="2" t="n">
        <v>57.29</v>
      </c>
      <c r="Y109" s="2" t="n">
        <v>0</v>
      </c>
      <c r="Z109" s="2" t="n">
        <v>1673.38</v>
      </c>
    </row>
    <row r="110" customFormat="false" ht="10.2" hidden="false" customHeight="false" outlineLevel="0" collapsed="false">
      <c r="A110" s="1" t="s">
        <v>148</v>
      </c>
      <c r="B110" s="2" t="s">
        <v>149</v>
      </c>
      <c r="C110" s="2" t="n">
        <v>7176</v>
      </c>
      <c r="D110" s="2" t="n">
        <v>189.41</v>
      </c>
      <c r="E110" s="2" t="n">
        <v>0</v>
      </c>
      <c r="F110" s="2" t="n">
        <v>7365.41</v>
      </c>
      <c r="G110" s="2" t="n">
        <v>47.06</v>
      </c>
      <c r="H110" s="2" t="n">
        <v>84.71</v>
      </c>
      <c r="I110" s="2" t="n">
        <v>57.64</v>
      </c>
      <c r="J110" s="2" t="n">
        <v>725.8</v>
      </c>
      <c r="K110" s="2" t="n">
        <v>725.8</v>
      </c>
      <c r="L110" s="2" t="n">
        <v>189.41</v>
      </c>
      <c r="M110" s="2" t="n">
        <v>0</v>
      </c>
      <c r="N110" s="2" t="n">
        <v>0</v>
      </c>
      <c r="O110" s="2" t="n">
        <v>915.21</v>
      </c>
      <c r="P110" s="2" t="n">
        <v>6450.2</v>
      </c>
      <c r="Q110" s="2" t="n">
        <v>131.77</v>
      </c>
      <c r="R110" s="2" t="n">
        <v>483.57</v>
      </c>
      <c r="S110" s="2" t="n">
        <v>493.08</v>
      </c>
      <c r="T110" s="2" t="n">
        <v>150.6</v>
      </c>
      <c r="U110" s="2" t="n">
        <v>451.79</v>
      </c>
      <c r="V110" s="2" t="n">
        <v>1108.42</v>
      </c>
      <c r="W110" s="2" t="n">
        <v>376.49</v>
      </c>
      <c r="X110" s="2" t="n">
        <v>75.3</v>
      </c>
      <c r="Y110" s="2" t="n">
        <v>0</v>
      </c>
      <c r="Z110" s="2" t="n">
        <v>2162.6</v>
      </c>
    </row>
    <row r="111" customFormat="false" ht="10.2" hidden="false" customHeight="false" outlineLevel="0" collapsed="false">
      <c r="A111" s="1" t="s">
        <v>150</v>
      </c>
      <c r="B111" s="2" t="s">
        <v>151</v>
      </c>
      <c r="C111" s="2" t="n">
        <v>6650.25</v>
      </c>
      <c r="D111" s="2" t="n">
        <v>174.1</v>
      </c>
      <c r="E111" s="2" t="n">
        <v>0</v>
      </c>
      <c r="F111" s="2" t="n">
        <v>6824.35</v>
      </c>
      <c r="G111" s="2" t="n">
        <v>43.61</v>
      </c>
      <c r="H111" s="2" t="n">
        <v>78.5</v>
      </c>
      <c r="I111" s="2" t="n">
        <v>51.99</v>
      </c>
      <c r="J111" s="2" t="n">
        <v>631.58</v>
      </c>
      <c r="K111" s="2" t="n">
        <v>631.58</v>
      </c>
      <c r="L111" s="2" t="n">
        <v>174.1</v>
      </c>
      <c r="M111" s="2" t="n">
        <v>0.07</v>
      </c>
      <c r="N111" s="2" t="n">
        <v>0</v>
      </c>
      <c r="O111" s="2" t="n">
        <v>805.75</v>
      </c>
      <c r="P111" s="2" t="n">
        <v>6018.6</v>
      </c>
      <c r="Q111" s="2" t="n">
        <v>122.12</v>
      </c>
      <c r="R111" s="2" t="n">
        <v>448.14</v>
      </c>
      <c r="S111" s="2" t="n">
        <v>477.36</v>
      </c>
      <c r="T111" s="2" t="n">
        <v>139.56</v>
      </c>
      <c r="U111" s="2" t="n">
        <v>418.69</v>
      </c>
      <c r="V111" s="2" t="n">
        <v>1047.62</v>
      </c>
      <c r="W111" s="2" t="n">
        <v>348.91</v>
      </c>
      <c r="X111" s="2" t="n">
        <v>69.78</v>
      </c>
      <c r="Y111" s="2" t="n">
        <v>0</v>
      </c>
      <c r="Z111" s="2" t="n">
        <v>2024.56</v>
      </c>
    </row>
    <row r="112" customFormat="false" ht="10.2" hidden="false" customHeight="false" outlineLevel="0" collapsed="false">
      <c r="A112" s="1" t="s">
        <v>152</v>
      </c>
      <c r="B112" s="2" t="s">
        <v>153</v>
      </c>
      <c r="C112" s="2" t="n">
        <v>7176</v>
      </c>
      <c r="D112" s="2" t="n">
        <v>189.41</v>
      </c>
      <c r="E112" s="2" t="n">
        <v>0</v>
      </c>
      <c r="F112" s="2" t="n">
        <v>7365.41</v>
      </c>
      <c r="G112" s="2" t="n">
        <v>47.06</v>
      </c>
      <c r="H112" s="2" t="n">
        <v>84.71</v>
      </c>
      <c r="I112" s="2" t="n">
        <v>57.64</v>
      </c>
      <c r="J112" s="2" t="n">
        <v>725.8</v>
      </c>
      <c r="K112" s="2" t="n">
        <v>725.8</v>
      </c>
      <c r="L112" s="2" t="n">
        <v>189.41</v>
      </c>
      <c r="M112" s="2" t="n">
        <v>0</v>
      </c>
      <c r="N112" s="2" t="n">
        <v>0</v>
      </c>
      <c r="O112" s="2" t="n">
        <v>915.21</v>
      </c>
      <c r="P112" s="2" t="n">
        <v>6450.2</v>
      </c>
      <c r="Q112" s="2" t="n">
        <v>131.77</v>
      </c>
      <c r="R112" s="2" t="n">
        <v>483.57</v>
      </c>
      <c r="S112" s="2" t="n">
        <v>493.08</v>
      </c>
      <c r="T112" s="2" t="n">
        <v>150.6</v>
      </c>
      <c r="U112" s="2" t="n">
        <v>451.79</v>
      </c>
      <c r="V112" s="2" t="n">
        <v>1108.42</v>
      </c>
      <c r="W112" s="2" t="n">
        <v>376.49</v>
      </c>
      <c r="X112" s="2" t="n">
        <v>75.3</v>
      </c>
      <c r="Y112" s="2" t="n">
        <v>0</v>
      </c>
      <c r="Z112" s="2" t="n">
        <v>2162.6</v>
      </c>
    </row>
    <row r="113" customFormat="false" ht="10.2" hidden="false" customHeight="false" outlineLevel="0" collapsed="false">
      <c r="A113" s="1" t="s">
        <v>154</v>
      </c>
      <c r="B113" s="2" t="s">
        <v>155</v>
      </c>
      <c r="C113" s="2" t="n">
        <v>7176</v>
      </c>
      <c r="D113" s="2" t="n">
        <v>189.41</v>
      </c>
      <c r="E113" s="2" t="n">
        <v>0</v>
      </c>
      <c r="F113" s="2" t="n">
        <v>7365.41</v>
      </c>
      <c r="G113" s="2" t="n">
        <v>47.06</v>
      </c>
      <c r="H113" s="2" t="n">
        <v>84.71</v>
      </c>
      <c r="I113" s="2" t="n">
        <v>57.64</v>
      </c>
      <c r="J113" s="2" t="n">
        <v>725.8</v>
      </c>
      <c r="K113" s="2" t="n">
        <v>725.8</v>
      </c>
      <c r="L113" s="2" t="n">
        <v>189.41</v>
      </c>
      <c r="M113" s="2" t="n">
        <v>0</v>
      </c>
      <c r="N113" s="2" t="n">
        <v>0</v>
      </c>
      <c r="O113" s="2" t="n">
        <v>915.21</v>
      </c>
      <c r="P113" s="2" t="n">
        <v>6450.2</v>
      </c>
      <c r="Q113" s="2" t="n">
        <v>131.77</v>
      </c>
      <c r="R113" s="2" t="n">
        <v>483.57</v>
      </c>
      <c r="S113" s="2" t="n">
        <v>493.08</v>
      </c>
      <c r="T113" s="2" t="n">
        <v>150.6</v>
      </c>
      <c r="U113" s="2" t="n">
        <v>451.79</v>
      </c>
      <c r="V113" s="2" t="n">
        <v>1108.42</v>
      </c>
      <c r="W113" s="2" t="n">
        <v>376.49</v>
      </c>
      <c r="X113" s="2" t="n">
        <v>75.3</v>
      </c>
      <c r="Y113" s="2" t="n">
        <v>0</v>
      </c>
      <c r="Z113" s="2" t="n">
        <v>2162.6</v>
      </c>
    </row>
    <row r="114" customFormat="false" ht="10.2" hidden="false" customHeight="false" outlineLevel="0" collapsed="false">
      <c r="A114" s="1" t="s">
        <v>156</v>
      </c>
      <c r="B114" s="2" t="s">
        <v>157</v>
      </c>
      <c r="C114" s="2" t="n">
        <v>5460</v>
      </c>
      <c r="D114" s="2" t="n">
        <v>139.43</v>
      </c>
      <c r="E114" s="2" t="n">
        <v>0</v>
      </c>
      <c r="F114" s="2" t="n">
        <v>5599.43</v>
      </c>
      <c r="G114" s="2" t="n">
        <v>35.81</v>
      </c>
      <c r="H114" s="2" t="n">
        <v>64.45</v>
      </c>
      <c r="I114" s="2" t="n">
        <v>39.17</v>
      </c>
      <c r="J114" s="2" t="n">
        <v>437.59</v>
      </c>
      <c r="K114" s="2" t="n">
        <v>437.59</v>
      </c>
      <c r="L114" s="2" t="n">
        <v>139.43</v>
      </c>
      <c r="M114" s="2" t="n">
        <v>0.01</v>
      </c>
      <c r="N114" s="2" t="n">
        <v>0</v>
      </c>
      <c r="O114" s="2" t="n">
        <v>577.03</v>
      </c>
      <c r="P114" s="2" t="n">
        <v>5022.4</v>
      </c>
      <c r="Q114" s="2" t="n">
        <v>100.26</v>
      </c>
      <c r="R114" s="2" t="n">
        <v>329.26</v>
      </c>
      <c r="S114" s="2" t="n">
        <v>441.76</v>
      </c>
      <c r="T114" s="2" t="n">
        <v>114.59</v>
      </c>
      <c r="U114" s="2" t="n">
        <v>343.76</v>
      </c>
      <c r="V114" s="2" t="n">
        <v>871.28</v>
      </c>
      <c r="W114" s="2" t="n">
        <v>286.46</v>
      </c>
      <c r="X114" s="2" t="n">
        <v>57.29</v>
      </c>
      <c r="Y114" s="2" t="n">
        <v>0</v>
      </c>
      <c r="Z114" s="2" t="n">
        <v>1673.38</v>
      </c>
    </row>
    <row r="115" customFormat="false" ht="10.2" hidden="false" customHeight="false" outlineLevel="0" collapsed="false">
      <c r="A115" s="1" t="s">
        <v>158</v>
      </c>
      <c r="B115" s="2" t="s">
        <v>159</v>
      </c>
      <c r="C115" s="2" t="n">
        <v>7176</v>
      </c>
      <c r="D115" s="2" t="n">
        <v>189.41</v>
      </c>
      <c r="E115" s="2" t="n">
        <v>0</v>
      </c>
      <c r="F115" s="2" t="n">
        <v>7365.41</v>
      </c>
      <c r="G115" s="2" t="n">
        <v>47.06</v>
      </c>
      <c r="H115" s="2" t="n">
        <v>84.71</v>
      </c>
      <c r="I115" s="2" t="n">
        <v>57.64</v>
      </c>
      <c r="J115" s="2" t="n">
        <v>725.8</v>
      </c>
      <c r="K115" s="2" t="n">
        <v>725.8</v>
      </c>
      <c r="L115" s="2" t="n">
        <v>189.41</v>
      </c>
      <c r="M115" s="2" t="n">
        <v>0</v>
      </c>
      <c r="N115" s="2" t="n">
        <v>0</v>
      </c>
      <c r="O115" s="2" t="n">
        <v>915.21</v>
      </c>
      <c r="P115" s="2" t="n">
        <v>6450.2</v>
      </c>
      <c r="Q115" s="2" t="n">
        <v>131.77</v>
      </c>
      <c r="R115" s="2" t="n">
        <v>483.57</v>
      </c>
      <c r="S115" s="2" t="n">
        <v>493.08</v>
      </c>
      <c r="T115" s="2" t="n">
        <v>150.6</v>
      </c>
      <c r="U115" s="2" t="n">
        <v>451.79</v>
      </c>
      <c r="V115" s="2" t="n">
        <v>1108.42</v>
      </c>
      <c r="W115" s="2" t="n">
        <v>376.49</v>
      </c>
      <c r="X115" s="2" t="n">
        <v>75.3</v>
      </c>
      <c r="Y115" s="2" t="n">
        <v>0</v>
      </c>
      <c r="Z115" s="2" t="n">
        <v>2162.6</v>
      </c>
    </row>
    <row r="116" customFormat="false" ht="10.2" hidden="false" customHeight="false" outlineLevel="0" collapsed="false">
      <c r="A116" s="1" t="s">
        <v>160</v>
      </c>
      <c r="B116" s="2" t="s">
        <v>161</v>
      </c>
      <c r="C116" s="2" t="n">
        <v>6650.25</v>
      </c>
      <c r="D116" s="2" t="n">
        <v>174.1</v>
      </c>
      <c r="E116" s="2" t="n">
        <v>0</v>
      </c>
      <c r="F116" s="2" t="n">
        <v>6824.35</v>
      </c>
      <c r="G116" s="2" t="n">
        <v>43.61</v>
      </c>
      <c r="H116" s="2" t="n">
        <v>78.5</v>
      </c>
      <c r="I116" s="2" t="n">
        <v>51.99</v>
      </c>
      <c r="J116" s="2" t="n">
        <v>631.58</v>
      </c>
      <c r="K116" s="2" t="n">
        <v>631.58</v>
      </c>
      <c r="L116" s="2" t="n">
        <v>174.1</v>
      </c>
      <c r="M116" s="2" t="n">
        <v>0.07</v>
      </c>
      <c r="N116" s="2" t="n">
        <v>0</v>
      </c>
      <c r="O116" s="2" t="n">
        <v>805.75</v>
      </c>
      <c r="P116" s="2" t="n">
        <v>6018.6</v>
      </c>
      <c r="Q116" s="2" t="n">
        <v>122.12</v>
      </c>
      <c r="R116" s="2" t="n">
        <v>448.14</v>
      </c>
      <c r="S116" s="2" t="n">
        <v>477.36</v>
      </c>
      <c r="T116" s="2" t="n">
        <v>139.56</v>
      </c>
      <c r="U116" s="2" t="n">
        <v>418.69</v>
      </c>
      <c r="V116" s="2" t="n">
        <v>1047.62</v>
      </c>
      <c r="W116" s="2" t="n">
        <v>348.91</v>
      </c>
      <c r="X116" s="2" t="n">
        <v>69.78</v>
      </c>
      <c r="Y116" s="2" t="n">
        <v>0</v>
      </c>
      <c r="Z116" s="2" t="n">
        <v>2024.56</v>
      </c>
    </row>
    <row r="117" customFormat="false" ht="10.2" hidden="false" customHeight="false" outlineLevel="0" collapsed="false">
      <c r="A117" s="1" t="s">
        <v>162</v>
      </c>
      <c r="B117" s="2" t="s">
        <v>163</v>
      </c>
      <c r="C117" s="2" t="n">
        <v>6650.25</v>
      </c>
      <c r="D117" s="2" t="n">
        <v>174.1</v>
      </c>
      <c r="E117" s="2" t="n">
        <v>0</v>
      </c>
      <c r="F117" s="2" t="n">
        <v>6824.35</v>
      </c>
      <c r="G117" s="2" t="n">
        <v>43.61</v>
      </c>
      <c r="H117" s="2" t="n">
        <v>78.5</v>
      </c>
      <c r="I117" s="2" t="n">
        <v>51.99</v>
      </c>
      <c r="J117" s="2" t="n">
        <v>631.58</v>
      </c>
      <c r="K117" s="2" t="n">
        <v>631.58</v>
      </c>
      <c r="L117" s="2" t="n">
        <v>174.1</v>
      </c>
      <c r="M117" s="2" t="n">
        <v>0.07</v>
      </c>
      <c r="N117" s="2" t="n">
        <v>0</v>
      </c>
      <c r="O117" s="2" t="n">
        <v>805.75</v>
      </c>
      <c r="P117" s="2" t="n">
        <v>6018.6</v>
      </c>
      <c r="Q117" s="2" t="n">
        <v>122.12</v>
      </c>
      <c r="R117" s="2" t="n">
        <v>448.14</v>
      </c>
      <c r="S117" s="2" t="n">
        <v>477.36</v>
      </c>
      <c r="T117" s="2" t="n">
        <v>139.56</v>
      </c>
      <c r="U117" s="2" t="n">
        <v>418.69</v>
      </c>
      <c r="V117" s="2" t="n">
        <v>1047.62</v>
      </c>
      <c r="W117" s="2" t="n">
        <v>348.91</v>
      </c>
      <c r="X117" s="2" t="n">
        <v>69.78</v>
      </c>
      <c r="Y117" s="2" t="n">
        <v>0</v>
      </c>
      <c r="Z117" s="2" t="n">
        <v>2024.56</v>
      </c>
    </row>
    <row r="118" customFormat="false" ht="10.2" hidden="false" customHeight="false" outlineLevel="0" collapsed="false">
      <c r="A118" s="1" t="s">
        <v>164</v>
      </c>
      <c r="B118" s="2" t="s">
        <v>165</v>
      </c>
      <c r="C118" s="2" t="n">
        <v>5460</v>
      </c>
      <c r="D118" s="2" t="n">
        <v>139.43</v>
      </c>
      <c r="E118" s="2" t="n">
        <v>0</v>
      </c>
      <c r="F118" s="2" t="n">
        <v>5599.43</v>
      </c>
      <c r="G118" s="2" t="n">
        <v>35.81</v>
      </c>
      <c r="H118" s="2" t="n">
        <v>64.45</v>
      </c>
      <c r="I118" s="2" t="n">
        <v>39.17</v>
      </c>
      <c r="J118" s="2" t="n">
        <v>437.59</v>
      </c>
      <c r="K118" s="2" t="n">
        <v>437.59</v>
      </c>
      <c r="L118" s="2" t="n">
        <v>139.43</v>
      </c>
      <c r="M118" s="2" t="n">
        <v>0.01</v>
      </c>
      <c r="N118" s="2" t="n">
        <v>0</v>
      </c>
      <c r="O118" s="2" t="n">
        <v>577.03</v>
      </c>
      <c r="P118" s="2" t="n">
        <v>5022.4</v>
      </c>
      <c r="Q118" s="2" t="n">
        <v>100.26</v>
      </c>
      <c r="R118" s="2" t="n">
        <v>329.26</v>
      </c>
      <c r="S118" s="2" t="n">
        <v>441.76</v>
      </c>
      <c r="T118" s="2" t="n">
        <v>114.59</v>
      </c>
      <c r="U118" s="2" t="n">
        <v>343.76</v>
      </c>
      <c r="V118" s="2" t="n">
        <v>871.28</v>
      </c>
      <c r="W118" s="2" t="n">
        <v>286.46</v>
      </c>
      <c r="X118" s="2" t="n">
        <v>57.29</v>
      </c>
      <c r="Y118" s="2" t="n">
        <v>0</v>
      </c>
      <c r="Z118" s="2" t="n">
        <v>1673.38</v>
      </c>
    </row>
    <row r="119" customFormat="false" ht="10.2" hidden="false" customHeight="false" outlineLevel="0" collapsed="false">
      <c r="A119" s="1" t="s">
        <v>166</v>
      </c>
      <c r="B119" s="2" t="s">
        <v>167</v>
      </c>
      <c r="C119" s="2" t="n">
        <v>6650.25</v>
      </c>
      <c r="D119" s="2" t="n">
        <v>174.1</v>
      </c>
      <c r="E119" s="2" t="n">
        <v>0</v>
      </c>
      <c r="F119" s="2" t="n">
        <v>6824.35</v>
      </c>
      <c r="G119" s="2" t="n">
        <v>43.61</v>
      </c>
      <c r="H119" s="2" t="n">
        <v>78.5</v>
      </c>
      <c r="I119" s="2" t="n">
        <v>51.99</v>
      </c>
      <c r="J119" s="2" t="n">
        <v>631.58</v>
      </c>
      <c r="K119" s="2" t="n">
        <v>631.58</v>
      </c>
      <c r="L119" s="2" t="n">
        <v>174.1</v>
      </c>
      <c r="M119" s="2" t="n">
        <v>0.07</v>
      </c>
      <c r="N119" s="2" t="n">
        <v>0</v>
      </c>
      <c r="O119" s="2" t="n">
        <v>805.75</v>
      </c>
      <c r="P119" s="2" t="n">
        <v>6018.6</v>
      </c>
      <c r="Q119" s="2" t="n">
        <v>122.12</v>
      </c>
      <c r="R119" s="2" t="n">
        <v>448.14</v>
      </c>
      <c r="S119" s="2" t="n">
        <v>477.36</v>
      </c>
      <c r="T119" s="2" t="n">
        <v>139.56</v>
      </c>
      <c r="U119" s="2" t="n">
        <v>418.69</v>
      </c>
      <c r="V119" s="2" t="n">
        <v>1047.62</v>
      </c>
      <c r="W119" s="2" t="n">
        <v>348.91</v>
      </c>
      <c r="X119" s="2" t="n">
        <v>69.78</v>
      </c>
      <c r="Y119" s="2" t="n">
        <v>0</v>
      </c>
      <c r="Z119" s="2" t="n">
        <v>2024.56</v>
      </c>
    </row>
    <row r="120" s="8" customFormat="true" ht="10.2" hidden="false" customHeight="false" outlineLevel="0" collapsed="false">
      <c r="A120" s="18" t="s">
        <v>54</v>
      </c>
      <c r="C120" s="8" t="s">
        <v>55</v>
      </c>
      <c r="D120" s="8" t="s">
        <v>55</v>
      </c>
      <c r="E120" s="8" t="s">
        <v>55</v>
      </c>
      <c r="F120" s="8" t="s">
        <v>55</v>
      </c>
      <c r="G120" s="8" t="s">
        <v>55</v>
      </c>
      <c r="H120" s="8" t="s">
        <v>55</v>
      </c>
      <c r="I120" s="8" t="s">
        <v>55</v>
      </c>
      <c r="J120" s="8" t="s">
        <v>55</v>
      </c>
      <c r="K120" s="8" t="s">
        <v>55</v>
      </c>
      <c r="L120" s="8" t="s">
        <v>55</v>
      </c>
      <c r="M120" s="8" t="s">
        <v>55</v>
      </c>
      <c r="N120" s="8" t="s">
        <v>55</v>
      </c>
      <c r="O120" s="8" t="s">
        <v>55</v>
      </c>
      <c r="P120" s="8" t="s">
        <v>55</v>
      </c>
      <c r="Q120" s="8" t="s">
        <v>55</v>
      </c>
      <c r="R120" s="8" t="s">
        <v>55</v>
      </c>
      <c r="S120" s="8" t="s">
        <v>55</v>
      </c>
      <c r="T120" s="8" t="s">
        <v>55</v>
      </c>
      <c r="U120" s="8" t="s">
        <v>55</v>
      </c>
      <c r="V120" s="8" t="s">
        <v>55</v>
      </c>
      <c r="W120" s="8" t="s">
        <v>55</v>
      </c>
      <c r="X120" s="8" t="s">
        <v>55</v>
      </c>
      <c r="Y120" s="8" t="s">
        <v>55</v>
      </c>
      <c r="Z120" s="8" t="s">
        <v>55</v>
      </c>
    </row>
    <row r="121" customFormat="false" ht="10.2" hidden="false" customHeight="false" outlineLevel="0" collapsed="false">
      <c r="C121" s="19" t="n">
        <v>71685</v>
      </c>
      <c r="D121" s="19" t="n">
        <v>1872.33</v>
      </c>
      <c r="E121" s="19" t="n">
        <v>0</v>
      </c>
      <c r="F121" s="19" t="n">
        <v>73557.33</v>
      </c>
      <c r="G121" s="19" t="n">
        <v>470.11</v>
      </c>
      <c r="H121" s="19" t="n">
        <v>846.19</v>
      </c>
      <c r="I121" s="19" t="n">
        <v>556.03</v>
      </c>
      <c r="J121" s="19" t="n">
        <v>6742.29</v>
      </c>
      <c r="K121" s="19" t="n">
        <v>6742.29</v>
      </c>
      <c r="L121" s="19" t="n">
        <v>1872.33</v>
      </c>
      <c r="M121" s="19" t="n">
        <v>0.31</v>
      </c>
      <c r="N121" s="19" t="n">
        <v>0</v>
      </c>
      <c r="O121" s="19" t="n">
        <v>8614.93</v>
      </c>
      <c r="P121" s="19" t="n">
        <v>64942.4</v>
      </c>
      <c r="Q121" s="19" t="n">
        <v>1316.34</v>
      </c>
      <c r="R121" s="19" t="n">
        <v>4714.62</v>
      </c>
      <c r="S121" s="19" t="n">
        <v>5207.04</v>
      </c>
      <c r="T121" s="19" t="n">
        <v>1504.41</v>
      </c>
      <c r="U121" s="19" t="n">
        <v>4513.2</v>
      </c>
      <c r="V121" s="19" t="n">
        <v>11238</v>
      </c>
      <c r="W121" s="19" t="n">
        <v>3760.98</v>
      </c>
      <c r="X121" s="19" t="n">
        <v>752.19</v>
      </c>
      <c r="Y121" s="19" t="n">
        <v>0</v>
      </c>
      <c r="Z121" s="19" t="n">
        <v>21768.78</v>
      </c>
    </row>
    <row r="123" s="8" customFormat="true" ht="10.2" hidden="false" customHeight="false" outlineLevel="0" collapsed="false">
      <c r="A123" s="20"/>
      <c r="C123" s="8" t="s">
        <v>168</v>
      </c>
      <c r="D123" s="8" t="s">
        <v>168</v>
      </c>
      <c r="E123" s="8" t="s">
        <v>168</v>
      </c>
      <c r="F123" s="8" t="s">
        <v>168</v>
      </c>
      <c r="G123" s="8" t="s">
        <v>168</v>
      </c>
      <c r="H123" s="8" t="s">
        <v>168</v>
      </c>
      <c r="I123" s="8" t="s">
        <v>168</v>
      </c>
      <c r="J123" s="8" t="s">
        <v>168</v>
      </c>
      <c r="K123" s="8" t="s">
        <v>168</v>
      </c>
      <c r="L123" s="8" t="s">
        <v>168</v>
      </c>
      <c r="M123" s="8" t="s">
        <v>168</v>
      </c>
      <c r="N123" s="8" t="s">
        <v>168</v>
      </c>
      <c r="O123" s="8" t="s">
        <v>168</v>
      </c>
      <c r="P123" s="8" t="s">
        <v>168</v>
      </c>
      <c r="Q123" s="8" t="s">
        <v>168</v>
      </c>
      <c r="R123" s="8" t="s">
        <v>168</v>
      </c>
      <c r="S123" s="8" t="s">
        <v>168</v>
      </c>
      <c r="T123" s="8" t="s">
        <v>168</v>
      </c>
      <c r="U123" s="8" t="s">
        <v>168</v>
      </c>
      <c r="V123" s="8" t="s">
        <v>168</v>
      </c>
      <c r="W123" s="8" t="s">
        <v>168</v>
      </c>
      <c r="X123" s="8" t="s">
        <v>168</v>
      </c>
      <c r="Y123" s="8" t="s">
        <v>168</v>
      </c>
      <c r="Z123" s="8" t="s">
        <v>168</v>
      </c>
    </row>
    <row r="124" customFormat="false" ht="10.2" hidden="false" customHeight="false" outlineLevel="0" collapsed="false">
      <c r="A124" s="18" t="s">
        <v>169</v>
      </c>
      <c r="B124" s="2" t="s">
        <v>1</v>
      </c>
      <c r="C124" s="19" t="n">
        <v>262352.1</v>
      </c>
      <c r="D124" s="19" t="n">
        <v>4242.99</v>
      </c>
      <c r="E124" s="19" t="n">
        <v>0</v>
      </c>
      <c r="F124" s="19" t="n">
        <v>266595.09</v>
      </c>
      <c r="G124" s="19" t="n">
        <v>1070.06</v>
      </c>
      <c r="H124" s="19" t="n">
        <v>1926.11</v>
      </c>
      <c r="I124" s="19" t="n">
        <v>1246.82</v>
      </c>
      <c r="J124" s="19" t="n">
        <v>21097.42</v>
      </c>
      <c r="K124" s="19" t="n">
        <v>15095.23</v>
      </c>
      <c r="L124" s="19" t="n">
        <v>4242.99</v>
      </c>
      <c r="M124" s="19" t="n">
        <v>-1.13</v>
      </c>
      <c r="N124" s="19" t="n">
        <v>0</v>
      </c>
      <c r="O124" s="19" t="n">
        <v>19337.09</v>
      </c>
      <c r="P124" s="19" t="n">
        <v>247258</v>
      </c>
      <c r="Q124" s="19" t="n">
        <v>5475.97</v>
      </c>
      <c r="R124" s="19" t="n">
        <v>15097.43</v>
      </c>
      <c r="S124" s="19" t="n">
        <v>25230.77</v>
      </c>
      <c r="T124" s="19" t="n">
        <v>5512.49</v>
      </c>
      <c r="U124" s="19" t="n">
        <v>16537.43</v>
      </c>
      <c r="V124" s="19" t="n">
        <v>45804.17</v>
      </c>
      <c r="W124" s="19" t="n">
        <v>13781.17</v>
      </c>
      <c r="X124" s="19" t="n">
        <v>2756.24</v>
      </c>
      <c r="Y124" s="19" t="n">
        <v>0</v>
      </c>
      <c r="Z124" s="19" t="n">
        <v>84391.5</v>
      </c>
    </row>
    <row r="126" customFormat="false" ht="10.2" hidden="false" customHeight="false" outlineLevel="0" collapsed="false">
      <c r="C126" s="2" t="s">
        <v>1</v>
      </c>
      <c r="D126" s="2" t="s">
        <v>1</v>
      </c>
      <c r="E126" s="2" t="s">
        <v>1</v>
      </c>
      <c r="F126" s="2" t="s">
        <v>1</v>
      </c>
      <c r="G126" s="2" t="s">
        <v>1</v>
      </c>
      <c r="H126" s="2" t="s">
        <v>1</v>
      </c>
      <c r="I126" s="2" t="s">
        <v>1</v>
      </c>
      <c r="J126" s="2" t="s">
        <v>1</v>
      </c>
      <c r="K126" s="2" t="s">
        <v>1</v>
      </c>
      <c r="L126" s="2" t="s">
        <v>1</v>
      </c>
      <c r="M126" s="2" t="s">
        <v>1</v>
      </c>
      <c r="N126" s="2" t="s">
        <v>1</v>
      </c>
      <c r="O126" s="2" t="s">
        <v>1</v>
      </c>
      <c r="P126" s="2" t="s">
        <v>1</v>
      </c>
      <c r="Q126" s="2" t="s">
        <v>1</v>
      </c>
      <c r="R126" s="2" t="s">
        <v>1</v>
      </c>
      <c r="S126" s="2" t="s">
        <v>1</v>
      </c>
      <c r="T126" s="2" t="s">
        <v>1</v>
      </c>
      <c r="U126" s="2" t="s">
        <v>1</v>
      </c>
      <c r="V126" s="2" t="s">
        <v>1</v>
      </c>
      <c r="W126" s="2" t="s">
        <v>1</v>
      </c>
      <c r="X126" s="2" t="s">
        <v>1</v>
      </c>
      <c r="Y126" s="2" t="s">
        <v>1</v>
      </c>
    </row>
    <row r="127" customFormat="false" ht="10.2" hidden="false" customHeight="false" outlineLevel="0" collapsed="false">
      <c r="A127" s="1" t="s">
        <v>1</v>
      </c>
      <c r="B127" s="2" t="s">
        <v>1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</sheetData>
  <mergeCells count="4">
    <mergeCell ref="B1:F1"/>
    <mergeCell ref="B2:F2"/>
    <mergeCell ref="B3:F3"/>
    <mergeCell ref="B4:F4"/>
  </mergeCells>
  <conditionalFormatting sqref="A5:IV65536 A1:B4 G1:IV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10:38Z</dcterms:created>
  <dc:creator>RecursosHumanos</dc:creator>
  <dc:description/>
  <dc:language>en-US</dc:language>
  <cp:lastModifiedBy>RecursosHumanos</cp:lastModifiedBy>
  <dcterms:modified xsi:type="dcterms:W3CDTF">2025-01-13T17:11:19Z</dcterms:modified>
  <cp:revision>0</cp:revision>
  <dc:subject/>
  <dc:title/>
</cp:coreProperties>
</file>