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79">
  <si>
    <t xml:space="preserve">CONTPAQ i</t>
  </si>
  <si>
    <t xml:space="preserve"> </t>
  </si>
  <si>
    <t xml:space="preserve">      NÓMINAS</t>
  </si>
  <si>
    <t xml:space="preserve">DIF TLAQUEPAQUE SUELDOS SR 2025</t>
  </si>
  <si>
    <t xml:space="preserve">Lista de Raya (forma tabular)</t>
  </si>
  <si>
    <t xml:space="preserve">Fecha: 13/Ene/2025</t>
  </si>
  <si>
    <t xml:space="preserve">Periodo 1 al 1 Quincenal del 01/01/2025 al 15/01/2025</t>
  </si>
  <si>
    <t xml:space="preserve">Hora: 11:20:37:83</t>
  </si>
  <si>
    <t xml:space="preserve">Reg Pat IMSS: 00000000000,C1221186103</t>
  </si>
  <si>
    <t xml:space="preserve">RFC: SDI -950418-PS4 </t>
  </si>
  <si>
    <t xml:space="preserve">Código</t>
  </si>
  <si>
    <t xml:space="preserve">Empleado</t>
  </si>
  <si>
    <t xml:space="preserve">Sueldo</t>
  </si>
  <si>
    <t xml:space="preserve">Retroactivo</t>
  </si>
  <si>
    <t xml:space="preserve">Vales de Despensa</t>
  </si>
  <si>
    <t xml:space="preserve">Ayuda de Transporte</t>
  </si>
  <si>
    <t xml:space="preserve">Quinquenio</t>
  </si>
  <si>
    <t xml:space="preserve">*Otras* *Percepciones*</t>
  </si>
  <si>
    <t xml:space="preserve">*TOTAL* *PERCEPCIONES*</t>
  </si>
  <si>
    <t xml:space="preserve">Ret. Inv. Y Vida</t>
  </si>
  <si>
    <t xml:space="preserve">Ret. Cesantia</t>
  </si>
  <si>
    <t xml:space="preserve">Ret. Enf. y Mat. obrero</t>
  </si>
  <si>
    <t xml:space="preserve">Subs al Empleo acreditado</t>
  </si>
  <si>
    <t xml:space="preserve">I.S.R. antes de Subs al Empleo</t>
  </si>
  <si>
    <t xml:space="preserve">I.S.R. (mes)</t>
  </si>
  <si>
    <t xml:space="preserve">I.M.S.S.</t>
  </si>
  <si>
    <t xml:space="preserve">Ajuste al neto</t>
  </si>
  <si>
    <t xml:space="preserve">Concepto vacio 1</t>
  </si>
  <si>
    <t xml:space="preserve">*Otras* *Deducciones*</t>
  </si>
  <si>
    <t xml:space="preserve">*TOTAL* *DEDUCCIONES*</t>
  </si>
  <si>
    <t xml:space="preserve">*NETO*</t>
  </si>
  <si>
    <t xml:space="preserve">Invalidez y Vida</t>
  </si>
  <si>
    <t xml:space="preserve">Cesantia y Vejez</t>
  </si>
  <si>
    <t xml:space="preserve">Enf. y Mat. Patron</t>
  </si>
  <si>
    <t xml:space="preserve">2% Fondo retiro SAR (8)</t>
  </si>
  <si>
    <t xml:space="preserve">Riesgo de trabajo (9)</t>
  </si>
  <si>
    <t xml:space="preserve">I.M.S.S. empresa</t>
  </si>
  <si>
    <t xml:space="preserve">Infonavit empresa</t>
  </si>
  <si>
    <t xml:space="preserve">Guarderia I.M.S.S. (7)</t>
  </si>
  <si>
    <t xml:space="preserve">*Otras* *Obligaciones*</t>
  </si>
  <si>
    <t xml:space="preserve">*TOTAL* *OBLIGACIONES*</t>
  </si>
  <si>
    <t xml:space="preserve">    Reg. Pat. IMSS:  C1221186103</t>
  </si>
  <si>
    <t xml:space="preserve">Departamento 1 COMEDOR PARQUES DE LA VICTORIA</t>
  </si>
  <si>
    <t xml:space="preserve">003</t>
  </si>
  <si>
    <t xml:space="preserve">ALVAREZ CRUZ LETICIA</t>
  </si>
  <si>
    <t xml:space="preserve">386</t>
  </si>
  <si>
    <t xml:space="preserve">GARCIA RIOS MARIA ANGELICA</t>
  </si>
  <si>
    <t xml:space="preserve">Total Depto</t>
  </si>
  <si>
    <t xml:space="preserve">  -----------------------</t>
  </si>
  <si>
    <t xml:space="preserve">Departamento 2 CONSEJO MPAL DE LA FAMILIA TLA</t>
  </si>
  <si>
    <t xml:space="preserve">004</t>
  </si>
  <si>
    <t xml:space="preserve">AMARO LOPEZ PATRICIA</t>
  </si>
  <si>
    <t xml:space="preserve">067</t>
  </si>
  <si>
    <t xml:space="preserve">LOPEZ MALDONADO XOCHIL EDIT</t>
  </si>
  <si>
    <t xml:space="preserve">138</t>
  </si>
  <si>
    <t xml:space="preserve">VAZQUEZ MURILLO MA GUADALUPE</t>
  </si>
  <si>
    <t xml:space="preserve">382</t>
  </si>
  <si>
    <t xml:space="preserve">SANCHEZ AMEZOLA SILVIA MONICA</t>
  </si>
  <si>
    <t xml:space="preserve">Departamento 3 CDC  LOS OLIVOS</t>
  </si>
  <si>
    <t xml:space="preserve">006</t>
  </si>
  <si>
    <t xml:space="preserve">ARRIAGA DELGADO MA GUADALUPE</t>
  </si>
  <si>
    <t xml:space="preserve">Departamento 4 ASISTENCIA ALIMENTARIA</t>
  </si>
  <si>
    <t xml:space="preserve">011</t>
  </si>
  <si>
    <t xml:space="preserve">BECERRA NAVARRO RAUL</t>
  </si>
  <si>
    <t xml:space="preserve">105</t>
  </si>
  <si>
    <t xml:space="preserve">PIÑA MAGAÑA MARIA DE LA PAZ</t>
  </si>
  <si>
    <t xml:space="preserve">128</t>
  </si>
  <si>
    <t xml:space="preserve">SANCHEZ GARCIA BERTHA ELIZABETH</t>
  </si>
  <si>
    <t xml:space="preserve">155</t>
  </si>
  <si>
    <t xml:space="preserve">VAZQUEZ VALENCIA ANA TERESA</t>
  </si>
  <si>
    <t xml:space="preserve">229</t>
  </si>
  <si>
    <t xml:space="preserve">ZERTUCHE HERNANDEZ ENRIQUE</t>
  </si>
  <si>
    <t xml:space="preserve">233</t>
  </si>
  <si>
    <t xml:space="preserve">MARTINEZ MARTINEZ CINTHYA JEANETTE</t>
  </si>
  <si>
    <t xml:space="preserve">264</t>
  </si>
  <si>
    <t xml:space="preserve">RAMIREZ MARISCAL MARIA ELENA</t>
  </si>
  <si>
    <t xml:space="preserve">267</t>
  </si>
  <si>
    <t xml:space="preserve">LARIOS PINTOR VERONICA</t>
  </si>
  <si>
    <t xml:space="preserve">417</t>
  </si>
  <si>
    <t xml:space="preserve">ESTRADA CASIMIRO EDGAR JASIEL</t>
  </si>
  <si>
    <t xml:space="preserve">Departamento 5 PSICOLOGIA</t>
  </si>
  <si>
    <t xml:space="preserve">013</t>
  </si>
  <si>
    <t xml:space="preserve">CAMPOS GIL ELIZABETH MARCELINA</t>
  </si>
  <si>
    <t xml:space="preserve">028</t>
  </si>
  <si>
    <t xml:space="preserve">CORTES HERNANDEZ SANDRA LUZ</t>
  </si>
  <si>
    <t xml:space="preserve">126</t>
  </si>
  <si>
    <t xml:space="preserve">RUBIO CASTAÑEDA CECILIA</t>
  </si>
  <si>
    <t xml:space="preserve">130</t>
  </si>
  <si>
    <t xml:space="preserve">SANDOVAL CARRANZA NANCY MARSELA</t>
  </si>
  <si>
    <t xml:space="preserve">197</t>
  </si>
  <si>
    <t xml:space="preserve">GARCIA AGUILAR MARIA DE LA LUZ ALEJANDRA</t>
  </si>
  <si>
    <t xml:space="preserve">220</t>
  </si>
  <si>
    <t xml:space="preserve">DE LA TORRE SANTIAGO ROSALIA</t>
  </si>
  <si>
    <t xml:space="preserve">240</t>
  </si>
  <si>
    <t xml:space="preserve">MACIAS GAMIÑO MARIA CONCEPCION</t>
  </si>
  <si>
    <t xml:space="preserve">241</t>
  </si>
  <si>
    <t xml:space="preserve">CABRERA GUTIERREZ PAOLA LETICIA</t>
  </si>
  <si>
    <t xml:space="preserve">254</t>
  </si>
  <si>
    <t xml:space="preserve">CHAVARIN ZAZUETA ANGELES IZETH</t>
  </si>
  <si>
    <t xml:space="preserve">260</t>
  </si>
  <si>
    <t xml:space="preserve">OLMEDO RAMIREZ LETICIA ELIZABETH</t>
  </si>
  <si>
    <t xml:space="preserve">Departamento 6 ATENCION A LA FAMILIA</t>
  </si>
  <si>
    <t xml:space="preserve">014</t>
  </si>
  <si>
    <t xml:space="preserve">CARDENAS GUERRA TOMAS</t>
  </si>
  <si>
    <t xml:space="preserve">022</t>
  </si>
  <si>
    <t xml:space="preserve">CHAVEZ LOPEZ NORMA PATRICIA</t>
  </si>
  <si>
    <t xml:space="preserve">133</t>
  </si>
  <si>
    <t xml:space="preserve">TELLEZ MATA NORMA</t>
  </si>
  <si>
    <t xml:space="preserve">140</t>
  </si>
  <si>
    <t xml:space="preserve">VILLARREAL MENDEZ MARIA MAGDALENA</t>
  </si>
  <si>
    <t xml:space="preserve">234</t>
  </si>
  <si>
    <t xml:space="preserve">VILLASEÑOR GOMEZ LUCIA ALEJANDRA</t>
  </si>
  <si>
    <t xml:space="preserve">236</t>
  </si>
  <si>
    <t xml:space="preserve">NUÑEZ MARTINEZ ANA FIDELIA</t>
  </si>
  <si>
    <t xml:space="preserve">Departamento 7 TRABAJO SOCIAL</t>
  </si>
  <si>
    <t xml:space="preserve">018</t>
  </si>
  <si>
    <t xml:space="preserve">CASTAÑEDA ACOSTA XOCHITL MARIA DE LA PAZ</t>
  </si>
  <si>
    <t xml:space="preserve">074</t>
  </si>
  <si>
    <t xml:space="preserve">MACIAS AVILA ADRIANA LISSETH</t>
  </si>
  <si>
    <t xml:space="preserve">329</t>
  </si>
  <si>
    <t xml:space="preserve">LUNA VILLANUEVA KATHIA LETICIA</t>
  </si>
  <si>
    <t xml:space="preserve">354</t>
  </si>
  <si>
    <t xml:space="preserve">NUÑEZ GUTIERREZ CINDY GUADALUPE</t>
  </si>
  <si>
    <t xml:space="preserve">377</t>
  </si>
  <si>
    <t xml:space="preserve">GONZALEZ FIERROS CARMEN FABIOLA</t>
  </si>
  <si>
    <t xml:space="preserve">378</t>
  </si>
  <si>
    <t xml:space="preserve">GONZALEZ CAMPOS MARIA FERNANDA</t>
  </si>
  <si>
    <t xml:space="preserve">409</t>
  </si>
  <si>
    <t xml:space="preserve">MARTINEZ JIMENEZ TANIA CAROLINA</t>
  </si>
  <si>
    <t xml:space="preserve">Departamento 8 ADULTOS MAYORES</t>
  </si>
  <si>
    <t xml:space="preserve">021</t>
  </si>
  <si>
    <t xml:space="preserve">CERVANTES RODRIGUEZ PABLO</t>
  </si>
  <si>
    <t xml:space="preserve">116</t>
  </si>
  <si>
    <t xml:space="preserve">REYNAGA CORTES SANDRA PATRICIA</t>
  </si>
  <si>
    <t xml:space="preserve">349</t>
  </si>
  <si>
    <t xml:space="preserve">CABRERA ALVARADO ANA MARIA</t>
  </si>
  <si>
    <t xml:space="preserve">404</t>
  </si>
  <si>
    <t xml:space="preserve">VILLASEÑOR ALDAZ OSCAR</t>
  </si>
  <si>
    <t xml:space="preserve">Departamento 9 RECURSOS HUMANOS</t>
  </si>
  <si>
    <t xml:space="preserve">024</t>
  </si>
  <si>
    <t xml:space="preserve">CHAVEZ SEVILLA DULCE KARINA</t>
  </si>
  <si>
    <t xml:space="preserve">309</t>
  </si>
  <si>
    <t xml:space="preserve">ENRIQUEZ CORTES JOSEFINA</t>
  </si>
  <si>
    <t xml:space="preserve">341</t>
  </si>
  <si>
    <t xml:space="preserve">COVARRUBIAS REYNOSO VICTORIA GUADALUPE</t>
  </si>
  <si>
    <t xml:space="preserve">396</t>
  </si>
  <si>
    <t xml:space="preserve">MOJICA URENCIO DAMIAN</t>
  </si>
  <si>
    <t xml:space="preserve">Departamento 10 ADMINISTRACION</t>
  </si>
  <si>
    <t xml:space="preserve">025</t>
  </si>
  <si>
    <t xml:space="preserve">COCULA PARRA VERONICA</t>
  </si>
  <si>
    <t xml:space="preserve">041</t>
  </si>
  <si>
    <t xml:space="preserve">GARCIA FIERROS BEATRIZ ADRIANA</t>
  </si>
  <si>
    <t xml:space="preserve">047</t>
  </si>
  <si>
    <t xml:space="preserve">GONZALEZ BECERRA ELIZABETH</t>
  </si>
  <si>
    <t xml:space="preserve">048</t>
  </si>
  <si>
    <t xml:space="preserve">GONZALEZ CARRILLO MARIA DE LOURDES</t>
  </si>
  <si>
    <t xml:space="preserve">065</t>
  </si>
  <si>
    <t xml:space="preserve">LOPEZ GONZALEZ MA. LORENZA</t>
  </si>
  <si>
    <t xml:space="preserve">070</t>
  </si>
  <si>
    <t xml:space="preserve">LOPEZ TEJEDA JUAN PABLO</t>
  </si>
  <si>
    <t xml:space="preserve">139</t>
  </si>
  <si>
    <t xml:space="preserve">VILLA GARCIA MARIA EVELIA</t>
  </si>
  <si>
    <t xml:space="preserve">142</t>
  </si>
  <si>
    <t xml:space="preserve">ZEPEDA MARTINEZ GRACIELA</t>
  </si>
  <si>
    <t xml:space="preserve">151</t>
  </si>
  <si>
    <t xml:space="preserve">MENDEZ DE LEON CLAUDIA</t>
  </si>
  <si>
    <t xml:space="preserve">252</t>
  </si>
  <si>
    <t xml:space="preserve">VALENZUELA MARTINEZ MARIA LETICIA</t>
  </si>
  <si>
    <t xml:space="preserve">255</t>
  </si>
  <si>
    <t xml:space="preserve">MOYA SOLORZANO NORMA ALEXIA</t>
  </si>
  <si>
    <t xml:space="preserve">289</t>
  </si>
  <si>
    <t xml:space="preserve">HERNANDEZ CASILLAS EDGAR FERNANDO</t>
  </si>
  <si>
    <t xml:space="preserve">395</t>
  </si>
  <si>
    <t xml:space="preserve">GARZA VEGA VANESSA LIZETTE</t>
  </si>
  <si>
    <t xml:space="preserve">418</t>
  </si>
  <si>
    <t xml:space="preserve">VAZQUEZ RAMIREZ LUIS EDUARDO</t>
  </si>
  <si>
    <t xml:space="preserve">Departamento 11 REHABILITACION</t>
  </si>
  <si>
    <t xml:space="preserve">026</t>
  </si>
  <si>
    <t xml:space="preserve">CONTRERAS DELGADO BERTHA ALICIA BERENICE</t>
  </si>
  <si>
    <t xml:space="preserve">075</t>
  </si>
  <si>
    <t xml:space="preserve">MACIAS IÑIGUEZ MIRIAM ARACELI</t>
  </si>
  <si>
    <t xml:space="preserve">Departamento 12 AREA MEDICA</t>
  </si>
  <si>
    <t xml:space="preserve">032</t>
  </si>
  <si>
    <t xml:space="preserve">ECHEVERRIA MEZA AMPARO TERESA</t>
  </si>
  <si>
    <t xml:space="preserve">033</t>
  </si>
  <si>
    <t xml:space="preserve">FIERROS GONZALEZ HUMBERTO</t>
  </si>
  <si>
    <t xml:space="preserve">216</t>
  </si>
  <si>
    <t xml:space="preserve">RUELAS VILLA FELICITAS</t>
  </si>
  <si>
    <t xml:space="preserve">393</t>
  </si>
  <si>
    <t xml:space="preserve">RAMOS MARTINEZ JAIME</t>
  </si>
  <si>
    <t xml:space="preserve">Departamento 13 ODONTOLOGIA</t>
  </si>
  <si>
    <t xml:space="preserve">034</t>
  </si>
  <si>
    <t xml:space="preserve">FIGUEROA MEZA FRANCISCO JAVIER</t>
  </si>
  <si>
    <t xml:space="preserve">124</t>
  </si>
  <si>
    <t xml:space="preserve">ROSALES CORONA HECTOR ENRIQUE</t>
  </si>
  <si>
    <t xml:space="preserve">Departamento 14 CCAPDIS</t>
  </si>
  <si>
    <t xml:space="preserve">040</t>
  </si>
  <si>
    <t xml:space="preserve">GAMIÑO GALAN ESTHELA</t>
  </si>
  <si>
    <t xml:space="preserve">049</t>
  </si>
  <si>
    <t xml:space="preserve">GONZALEZ CHAVEZ MARIA DEL CARMEN</t>
  </si>
  <si>
    <t xml:space="preserve">052</t>
  </si>
  <si>
    <t xml:space="preserve">GONZALEZ RODRIGUEZ ANA BERTHA</t>
  </si>
  <si>
    <t xml:space="preserve">083</t>
  </si>
  <si>
    <t xml:space="preserve">MENDOZA PEREZ RICARDO</t>
  </si>
  <si>
    <t xml:space="preserve">086</t>
  </si>
  <si>
    <t xml:space="preserve">MONTES ARIAS ALEJANDRO</t>
  </si>
  <si>
    <t xml:space="preserve">198</t>
  </si>
  <si>
    <t xml:space="preserve">ROMERO MORALES MA ANTONIA</t>
  </si>
  <si>
    <t xml:space="preserve">253</t>
  </si>
  <si>
    <t xml:space="preserve">VALDEZ RAMIREZ OMAR JORGE</t>
  </si>
  <si>
    <t xml:space="preserve">262</t>
  </si>
  <si>
    <t xml:space="preserve">BECERRA ROMERO XOCHITL</t>
  </si>
  <si>
    <t xml:space="preserve">265</t>
  </si>
  <si>
    <t xml:space="preserve">SUAREZ NAVARRO MARIA DEL ROSARIO</t>
  </si>
  <si>
    <t xml:space="preserve">270</t>
  </si>
  <si>
    <t xml:space="preserve">BARBA REYNOSO MARGARITA GUADALUPE</t>
  </si>
  <si>
    <t xml:space="preserve">Departamento 15 DIRECCION GENERAL</t>
  </si>
  <si>
    <t xml:space="preserve">051</t>
  </si>
  <si>
    <t xml:space="preserve">GONZALEZ RODRIGUEZ MAYRA ALEJANDRA</t>
  </si>
  <si>
    <t xml:space="preserve">258</t>
  </si>
  <si>
    <t xml:space="preserve">VILLALOBOS LIRA NANCY CAROLINA</t>
  </si>
  <si>
    <t xml:space="preserve">317</t>
  </si>
  <si>
    <t xml:space="preserve">MARTINEZ BARAJAS DAYSI ITZEL</t>
  </si>
  <si>
    <t xml:space="preserve">390</t>
  </si>
  <si>
    <t xml:space="preserve">CRUZ POTENCIANO JOSHIMAR EDIÑHO</t>
  </si>
  <si>
    <t xml:space="preserve">398</t>
  </si>
  <si>
    <t xml:space="preserve">GARCIA GOMEZ ILDA LUZ</t>
  </si>
  <si>
    <t xml:space="preserve">405</t>
  </si>
  <si>
    <t xml:space="preserve">LOPEZ RAMIREZ JORGE RAMON</t>
  </si>
  <si>
    <t xml:space="preserve">408</t>
  </si>
  <si>
    <t xml:space="preserve">RUVALCABA CORRAL ERIKA CECILIA</t>
  </si>
  <si>
    <t xml:space="preserve">Departamento 16 CAIC KINDER HUERTAS</t>
  </si>
  <si>
    <t xml:space="preserve">058</t>
  </si>
  <si>
    <t xml:space="preserve">HERRERA ALVAREZ LAURA MARGARITA</t>
  </si>
  <si>
    <t xml:space="preserve">Departamento 17 VEHICULOS</t>
  </si>
  <si>
    <t xml:space="preserve">061</t>
  </si>
  <si>
    <t xml:space="preserve">JAIME RAMIREZ JOSE</t>
  </si>
  <si>
    <t xml:space="preserve">107</t>
  </si>
  <si>
    <t xml:space="preserve">PRECIADO TORRES JOSE GUADALUPE</t>
  </si>
  <si>
    <t xml:space="preserve">113</t>
  </si>
  <si>
    <t xml:space="preserve">RENDON CHAVEZ MARTIN</t>
  </si>
  <si>
    <t xml:space="preserve">147</t>
  </si>
  <si>
    <t xml:space="preserve">MARISCAL RIZO BERNARDO</t>
  </si>
  <si>
    <t xml:space="preserve">218</t>
  </si>
  <si>
    <t xml:space="preserve">NUÑO CAMACHO LUIS MANUEL</t>
  </si>
  <si>
    <t xml:space="preserve">275</t>
  </si>
  <si>
    <t xml:space="preserve">PAREDES SANTIAGO FRANCISCO JAVIER</t>
  </si>
  <si>
    <t xml:space="preserve">372</t>
  </si>
  <si>
    <t xml:space="preserve">CASAS RODRIGUEZ OSVALDO</t>
  </si>
  <si>
    <t xml:space="preserve">407</t>
  </si>
  <si>
    <t xml:space="preserve">CASILLAS OROZCO ORLANDO YAEL</t>
  </si>
  <si>
    <t xml:space="preserve">413</t>
  </si>
  <si>
    <t xml:space="preserve">REYNOSO GARCIA JUAN ALBERTO</t>
  </si>
  <si>
    <t xml:space="preserve">416</t>
  </si>
  <si>
    <t xml:space="preserve">GONZALEZ RODRIGUEZ MARCO ANTONIO</t>
  </si>
  <si>
    <t xml:space="preserve">Departamento 18 LABORATORIO</t>
  </si>
  <si>
    <t xml:space="preserve">068</t>
  </si>
  <si>
    <t xml:space="preserve">LOPEZ ROJAS MA TERESA</t>
  </si>
  <si>
    <t xml:space="preserve">084</t>
  </si>
  <si>
    <t xml:space="preserve">MONROY RODRIGUEZ DELIA GUADALUPE</t>
  </si>
  <si>
    <t xml:space="preserve">087</t>
  </si>
  <si>
    <t xml:space="preserve">MORA FLORES MARIA DE JESUS</t>
  </si>
  <si>
    <t xml:space="preserve">214</t>
  </si>
  <si>
    <t xml:space="preserve">MONTES MARTINEZ LAURA MONSERRAT</t>
  </si>
  <si>
    <t xml:space="preserve">Departamento 19 UAVI</t>
  </si>
  <si>
    <t xml:space="preserve">077</t>
  </si>
  <si>
    <t xml:space="preserve">MARQUEZ WENCE PATRICIA</t>
  </si>
  <si>
    <t xml:space="preserve">228</t>
  </si>
  <si>
    <t xml:space="preserve">GUZMAN ANGUIANO MARIANA</t>
  </si>
  <si>
    <t xml:space="preserve">243</t>
  </si>
  <si>
    <t xml:space="preserve">GONZALEZ LOZANO FABIOLA GUADALUPE</t>
  </si>
  <si>
    <t xml:space="preserve">353</t>
  </si>
  <si>
    <t xml:space="preserve">LOPEZ RAMIREZ CARMEN YANKARAR</t>
  </si>
  <si>
    <t xml:space="preserve">Departamento 20 CDC VERGEL</t>
  </si>
  <si>
    <t xml:space="preserve">078</t>
  </si>
  <si>
    <t xml:space="preserve">MARTINEZ LETICIA</t>
  </si>
  <si>
    <t xml:space="preserve">Departamento 21 CAIC SAN PEDRITO</t>
  </si>
  <si>
    <t xml:space="preserve">080</t>
  </si>
  <si>
    <t xml:space="preserve">MELCHOR LOPEZ MARIA DE LOURDES</t>
  </si>
  <si>
    <t xml:space="preserve">385</t>
  </si>
  <si>
    <t xml:space="preserve">RODRIGUEZ COVARRUBIAS MARIA DEL CARMEN</t>
  </si>
  <si>
    <t xml:space="preserve">Departamento 22 PROTECCION A LA INFANCIA</t>
  </si>
  <si>
    <t xml:space="preserve">088</t>
  </si>
  <si>
    <t xml:space="preserve">MORALES SILVA JUAN ALBERTO</t>
  </si>
  <si>
    <t xml:space="preserve">095</t>
  </si>
  <si>
    <t xml:space="preserve">NUNEZ LEON RUTH NOEMI</t>
  </si>
  <si>
    <t xml:space="preserve">106</t>
  </si>
  <si>
    <t xml:space="preserve">PIZAÑA PEDROZA MARIBEL</t>
  </si>
  <si>
    <t xml:space="preserve">108</t>
  </si>
  <si>
    <t xml:space="preserve">RADILLO JAUREGUI JAZMIN MARGARITA</t>
  </si>
  <si>
    <t xml:space="preserve">153</t>
  </si>
  <si>
    <t xml:space="preserve">GONZALEZ MURGUIA MARIBEL</t>
  </si>
  <si>
    <t xml:space="preserve">203</t>
  </si>
  <si>
    <t xml:space="preserve">FLORES MOJARRO NANCY CECILIA</t>
  </si>
  <si>
    <t xml:space="preserve">211</t>
  </si>
  <si>
    <t xml:space="preserve">TORRES HERNANDEZ BLANCA ESTELA</t>
  </si>
  <si>
    <t xml:space="preserve">Departamento 23 CAIC SAN MARTIN</t>
  </si>
  <si>
    <t xml:space="preserve">125</t>
  </si>
  <si>
    <t xml:space="preserve">ROSAS ESPINOZA MARISELA</t>
  </si>
  <si>
    <t xml:space="preserve">137</t>
  </si>
  <si>
    <t xml:space="preserve">VAZQUEZ LLIE EVELIN GUADALUPE</t>
  </si>
  <si>
    <t xml:space="preserve">328</t>
  </si>
  <si>
    <t xml:space="preserve">HERNANDEZ GAYTAN CLAUDIA MONICA</t>
  </si>
  <si>
    <t xml:space="preserve">Departamento 24 CONTABILIDAD</t>
  </si>
  <si>
    <t xml:space="preserve">146</t>
  </si>
  <si>
    <t xml:space="preserve">CASTELLANOS LOZANO TERESA DE JESUS</t>
  </si>
  <si>
    <t xml:space="preserve">278</t>
  </si>
  <si>
    <t xml:space="preserve">REYES ROMERO REBECA ABIGAIL</t>
  </si>
  <si>
    <t xml:space="preserve">297</t>
  </si>
  <si>
    <t xml:space="preserve">GONZALEZ GALLEGOS RUTH LILIANA</t>
  </si>
  <si>
    <t xml:space="preserve">336</t>
  </si>
  <si>
    <t xml:space="preserve">BRAVO SALDIVAR MONICA GABRIELA</t>
  </si>
  <si>
    <t xml:space="preserve">399</t>
  </si>
  <si>
    <t xml:space="preserve">HERNANDEZ GARCIA ARACELI</t>
  </si>
  <si>
    <t xml:space="preserve">400</t>
  </si>
  <si>
    <t xml:space="preserve">PERFECTO RODRIGUEZ HECTOR MANUEL</t>
  </si>
  <si>
    <t xml:space="preserve">Departamento 25 CAIC COLONIAL</t>
  </si>
  <si>
    <t xml:space="preserve">156</t>
  </si>
  <si>
    <t xml:space="preserve">GONZALEZ GUERRERO CLARA AIDE</t>
  </si>
  <si>
    <t xml:space="preserve">331</t>
  </si>
  <si>
    <t xml:space="preserve">BARRIOS MARTINEZ EDITH ALEJANDRA</t>
  </si>
  <si>
    <t xml:space="preserve">356</t>
  </si>
  <si>
    <t xml:space="preserve">REYNOSO LOZA JESSICA DENISSE</t>
  </si>
  <si>
    <t xml:space="preserve">387</t>
  </si>
  <si>
    <t xml:space="preserve">PACHUCA LOPEZ ALMA DELIA</t>
  </si>
  <si>
    <t xml:space="preserve">Departamento 26 CAIC PARQUES</t>
  </si>
  <si>
    <t xml:space="preserve">215</t>
  </si>
  <si>
    <t xml:space="preserve">VEGA BUSTAMANTE AIDA</t>
  </si>
  <si>
    <t xml:space="preserve">Departamento 27 CAIC TOLUQUILLA</t>
  </si>
  <si>
    <t xml:space="preserve">219</t>
  </si>
  <si>
    <t xml:space="preserve">ONTIVEROS RODRIGUEZ MA. REFUGIO</t>
  </si>
  <si>
    <t xml:space="preserve">Departamento 28 CAIC NVA STA MARIA</t>
  </si>
  <si>
    <t xml:space="preserve">261</t>
  </si>
  <si>
    <t xml:space="preserve">TORRES ORTIZ SACRAMENTO</t>
  </si>
  <si>
    <t xml:space="preserve">Departamento 29 COMUNICACION SOCIAL</t>
  </si>
  <si>
    <t xml:space="preserve">306</t>
  </si>
  <si>
    <t xml:space="preserve">GUTIERREZ VALLADOLID VICTOR HUGO</t>
  </si>
  <si>
    <t xml:space="preserve">351</t>
  </si>
  <si>
    <t xml:space="preserve">FIERROS BUSTOS JUAN MANUEL</t>
  </si>
  <si>
    <t xml:space="preserve">402</t>
  </si>
  <si>
    <t xml:space="preserve">MOLINA SERNA ALEJANDRA</t>
  </si>
  <si>
    <t xml:space="preserve">Departamento 30 CDC</t>
  </si>
  <si>
    <t xml:space="preserve">363</t>
  </si>
  <si>
    <t xml:space="preserve">GARCIA HERNANDEZ EULALIA</t>
  </si>
  <si>
    <t xml:space="preserve">365</t>
  </si>
  <si>
    <t xml:space="preserve">VALLE RAMIRES PAULA</t>
  </si>
  <si>
    <t xml:space="preserve">379</t>
  </si>
  <si>
    <t xml:space="preserve">REYES GONZALEZ MARIA DEL SOCORRO</t>
  </si>
  <si>
    <t xml:space="preserve">380</t>
  </si>
  <si>
    <t xml:space="preserve">CORTES PORTUGAL PATRICIA ANABEL</t>
  </si>
  <si>
    <t xml:space="preserve">381</t>
  </si>
  <si>
    <t xml:space="preserve">HERNANDEZ GODINEZ ANA CRISTINA</t>
  </si>
  <si>
    <t xml:space="preserve">388</t>
  </si>
  <si>
    <t xml:space="preserve">RAMIREZ RUVALCABA MARCELA DEL RAYO</t>
  </si>
  <si>
    <t xml:space="preserve">389</t>
  </si>
  <si>
    <t xml:space="preserve">HERNANDEZ SALAS ELIZABETH</t>
  </si>
  <si>
    <t xml:space="preserve">391</t>
  </si>
  <si>
    <t xml:space="preserve">SOLANO GUTIERREZ JENIFER</t>
  </si>
  <si>
    <t xml:space="preserve">Departamento 31 DELEG PROC PROT NIÑOS Y ADOLES</t>
  </si>
  <si>
    <t xml:space="preserve">392</t>
  </si>
  <si>
    <t xml:space="preserve">RUIZ SALAZAR MARIA ELENA</t>
  </si>
  <si>
    <t xml:space="preserve">420</t>
  </si>
  <si>
    <t xml:space="preserve">MANCILLA MAYORAL HILDA</t>
  </si>
  <si>
    <t xml:space="preserve">Departamento 32 JURIDICO</t>
  </si>
  <si>
    <t xml:space="preserve">397</t>
  </si>
  <si>
    <t xml:space="preserve">GUTIERREZ OLIVER JESUS EDUARDO</t>
  </si>
  <si>
    <t xml:space="preserve">Departamento 33 SISTEMAS</t>
  </si>
  <si>
    <t xml:space="preserve">403</t>
  </si>
  <si>
    <t xml:space="preserve">RAMIREZ CEJA RODOLFO</t>
  </si>
  <si>
    <t xml:space="preserve">Departamento 34 CAICS</t>
  </si>
  <si>
    <t xml:space="preserve">411</t>
  </si>
  <si>
    <t xml:space="preserve">ROBLES ENRIQUEZ FRANCISCO JAVIER</t>
  </si>
  <si>
    <t xml:space="preserve">414</t>
  </si>
  <si>
    <t xml:space="preserve">LOPEZ ARVIZU PRAVDA CRISTINA</t>
  </si>
  <si>
    <t xml:space="preserve">Departamento 35 DONATIVOS</t>
  </si>
  <si>
    <t xml:space="preserve">419</t>
  </si>
  <si>
    <t xml:space="preserve">URBINA GARCIA CYNTHIA JACQUELINE</t>
  </si>
  <si>
    <t xml:space="preserve">  =============</t>
  </si>
  <si>
    <t xml:space="preserve">Total Gr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30.77"/>
    <col collapsed="false" customWidth="true" hidden="false" outlineLevel="0" max="31" min="3" style="2" width="15.77"/>
    <col collapsed="false" customWidth="false" hidden="false" outlineLevel="0" max="257" min="32" style="2" width="11.55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0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</row>
    <row r="3" customFormat="false" ht="15.6" hidden="false" customHeight="false" outlineLevel="0" collapsed="false">
      <c r="B3" s="7" t="s">
        <v>4</v>
      </c>
      <c r="C3" s="7"/>
      <c r="D3" s="7"/>
      <c r="E3" s="7"/>
      <c r="F3" s="7"/>
      <c r="G3" s="8" t="s">
        <v>5</v>
      </c>
    </row>
    <row r="4" customFormat="false" ht="14.4" hidden="false" customHeight="false" outlineLevel="0" collapsed="false">
      <c r="B4" s="9" t="s">
        <v>6</v>
      </c>
      <c r="C4" s="9"/>
      <c r="D4" s="9"/>
      <c r="E4" s="9"/>
      <c r="F4" s="9"/>
      <c r="G4" s="8" t="s">
        <v>7</v>
      </c>
    </row>
    <row r="5" customFormat="false" ht="10.2" hidden="false" customHeight="false" outlineLevel="0" collapsed="false">
      <c r="B5" s="10" t="s">
        <v>8</v>
      </c>
    </row>
    <row r="6" customFormat="false" ht="10.2" hidden="false" customHeight="false" outlineLevel="0" collapsed="false">
      <c r="B6" s="10" t="s">
        <v>9</v>
      </c>
    </row>
    <row r="8" s="15" customFormat="true" ht="21" hidden="false" customHeight="fals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3" t="s">
        <v>17</v>
      </c>
      <c r="I8" s="13" t="s">
        <v>18</v>
      </c>
      <c r="J8" s="12" t="s">
        <v>19</v>
      </c>
      <c r="K8" s="12" t="s">
        <v>20</v>
      </c>
      <c r="L8" s="12" t="s">
        <v>21</v>
      </c>
      <c r="M8" s="12" t="s">
        <v>22</v>
      </c>
      <c r="N8" s="12" t="s">
        <v>23</v>
      </c>
      <c r="O8" s="12" t="s">
        <v>24</v>
      </c>
      <c r="P8" s="12" t="s">
        <v>25</v>
      </c>
      <c r="Q8" s="12" t="s">
        <v>26</v>
      </c>
      <c r="R8" s="12" t="s">
        <v>27</v>
      </c>
      <c r="S8" s="13" t="s">
        <v>28</v>
      </c>
      <c r="T8" s="13" t="s">
        <v>29</v>
      </c>
      <c r="U8" s="14" t="s">
        <v>30</v>
      </c>
      <c r="V8" s="12" t="s">
        <v>31</v>
      </c>
      <c r="W8" s="12" t="s">
        <v>32</v>
      </c>
      <c r="X8" s="12" t="s">
        <v>33</v>
      </c>
      <c r="Y8" s="12" t="s">
        <v>34</v>
      </c>
      <c r="Z8" s="12" t="s">
        <v>35</v>
      </c>
      <c r="AA8" s="12" t="s">
        <v>36</v>
      </c>
      <c r="AB8" s="12" t="s">
        <v>37</v>
      </c>
      <c r="AC8" s="12" t="s">
        <v>38</v>
      </c>
      <c r="AD8" s="13" t="s">
        <v>39</v>
      </c>
      <c r="AE8" s="13" t="s">
        <v>40</v>
      </c>
    </row>
    <row r="9" customFormat="false" ht="10.8" hidden="false" customHeight="false" outlineLevel="0" collapsed="false"/>
    <row r="11" customFormat="false" ht="10.2" hidden="false" customHeight="false" outlineLevel="0" collapsed="false">
      <c r="A11" s="16" t="s">
        <v>41</v>
      </c>
    </row>
    <row r="13" customFormat="false" ht="10.2" hidden="false" customHeight="false" outlineLevel="0" collapsed="false">
      <c r="A13" s="17" t="s">
        <v>42</v>
      </c>
    </row>
    <row r="14" customFormat="false" ht="10.2" hidden="false" customHeight="false" outlineLevel="0" collapsed="false">
      <c r="A14" s="1" t="s">
        <v>43</v>
      </c>
      <c r="B14" s="2" t="s">
        <v>44</v>
      </c>
      <c r="C14" s="2" t="n">
        <v>5026.05</v>
      </c>
      <c r="D14" s="2" t="n">
        <v>0</v>
      </c>
      <c r="E14" s="2" t="n">
        <v>973.3</v>
      </c>
      <c r="F14" s="2" t="n">
        <v>243.32</v>
      </c>
      <c r="G14" s="2" t="n">
        <v>852.5</v>
      </c>
      <c r="H14" s="2" t="n">
        <v>0</v>
      </c>
      <c r="I14" s="2" t="n">
        <v>6121.87</v>
      </c>
      <c r="J14" s="2" t="n">
        <v>39.96</v>
      </c>
      <c r="K14" s="2" t="n">
        <v>71.93</v>
      </c>
      <c r="L14" s="2" t="n">
        <v>45.99</v>
      </c>
      <c r="M14" s="2" t="n">
        <v>0</v>
      </c>
      <c r="N14" s="2" t="n">
        <v>390.37</v>
      </c>
      <c r="O14" s="2" t="n">
        <v>390.37</v>
      </c>
      <c r="P14" s="2" t="n">
        <v>157.88</v>
      </c>
      <c r="Q14" s="2" t="n">
        <v>0.02</v>
      </c>
      <c r="R14" s="2" t="n">
        <v>0</v>
      </c>
      <c r="S14" s="2" t="n">
        <v>0</v>
      </c>
      <c r="T14" s="2" t="n">
        <v>548.27</v>
      </c>
      <c r="U14" s="2" t="n">
        <v>5573.6</v>
      </c>
      <c r="V14" s="2" t="n">
        <v>111.89</v>
      </c>
      <c r="W14" s="2" t="n">
        <v>367.45</v>
      </c>
      <c r="X14" s="2" t="n">
        <v>460.7</v>
      </c>
      <c r="Y14" s="2" t="n">
        <v>127.88</v>
      </c>
      <c r="Z14" s="2" t="n">
        <v>383.63</v>
      </c>
      <c r="AA14" s="2" t="n">
        <v>940.04</v>
      </c>
      <c r="AB14" s="2" t="n">
        <v>319.69</v>
      </c>
      <c r="AC14" s="2" t="n">
        <v>63.94</v>
      </c>
      <c r="AD14" s="2" t="n">
        <v>0</v>
      </c>
      <c r="AE14" s="2" t="n">
        <v>1835.18</v>
      </c>
    </row>
    <row r="15" customFormat="false" ht="10.2" hidden="false" customHeight="false" outlineLevel="0" collapsed="false">
      <c r="A15" s="1" t="s">
        <v>45</v>
      </c>
      <c r="B15" s="2" t="s">
        <v>46</v>
      </c>
      <c r="C15" s="2" t="n">
        <v>4182</v>
      </c>
      <c r="D15" s="2" t="n">
        <v>0</v>
      </c>
      <c r="E15" s="2" t="n">
        <v>973.3</v>
      </c>
      <c r="F15" s="2" t="n">
        <v>243.32</v>
      </c>
      <c r="G15" s="2" t="n">
        <v>286.44</v>
      </c>
      <c r="H15" s="2" t="n">
        <v>0</v>
      </c>
      <c r="I15" s="2" t="n">
        <v>4711.76</v>
      </c>
      <c r="J15" s="2" t="n">
        <v>0</v>
      </c>
      <c r="K15" s="2" t="n">
        <v>0</v>
      </c>
      <c r="L15" s="2" t="n">
        <v>0</v>
      </c>
      <c r="M15" s="2" t="n">
        <v>-234.38</v>
      </c>
      <c r="N15" s="2" t="n">
        <v>298.54</v>
      </c>
      <c r="O15" s="2" t="n">
        <v>0</v>
      </c>
      <c r="P15" s="2" t="n">
        <v>0</v>
      </c>
      <c r="Q15" s="2" t="n">
        <v>0.16</v>
      </c>
      <c r="R15" s="2" t="n">
        <v>0</v>
      </c>
      <c r="S15" s="2" t="n">
        <v>0</v>
      </c>
      <c r="T15" s="2" t="n">
        <v>0.16</v>
      </c>
      <c r="U15" s="2" t="n">
        <v>4711.6</v>
      </c>
      <c r="V15" s="2" t="n">
        <v>114.83</v>
      </c>
      <c r="W15" s="2" t="n">
        <v>310.99</v>
      </c>
      <c r="X15" s="2" t="n">
        <v>447.05</v>
      </c>
      <c r="Y15" s="2" t="n">
        <v>96.7</v>
      </c>
      <c r="Z15" s="2" t="n">
        <v>290.11</v>
      </c>
      <c r="AA15" s="2" t="n">
        <v>872.87</v>
      </c>
      <c r="AB15" s="2" t="n">
        <v>241.76</v>
      </c>
      <c r="AC15" s="2" t="n">
        <v>48.35</v>
      </c>
      <c r="AD15" s="2" t="n">
        <v>0</v>
      </c>
      <c r="AE15" s="2" t="n">
        <v>1549.79</v>
      </c>
    </row>
    <row r="16" s="8" customFormat="true" ht="10.2" hidden="false" customHeight="false" outlineLevel="0" collapsed="false">
      <c r="A16" s="18" t="s">
        <v>47</v>
      </c>
      <c r="C16" s="8" t="s">
        <v>48</v>
      </c>
      <c r="D16" s="8" t="s">
        <v>48</v>
      </c>
      <c r="E16" s="8" t="s">
        <v>48</v>
      </c>
      <c r="F16" s="8" t="s">
        <v>48</v>
      </c>
      <c r="G16" s="8" t="s">
        <v>48</v>
      </c>
      <c r="H16" s="8" t="s">
        <v>48</v>
      </c>
      <c r="I16" s="8" t="s">
        <v>48</v>
      </c>
      <c r="J16" s="8" t="s">
        <v>48</v>
      </c>
      <c r="K16" s="8" t="s">
        <v>48</v>
      </c>
      <c r="L16" s="8" t="s">
        <v>48</v>
      </c>
      <c r="M16" s="8" t="s">
        <v>48</v>
      </c>
      <c r="N16" s="8" t="s">
        <v>48</v>
      </c>
      <c r="O16" s="8" t="s">
        <v>48</v>
      </c>
      <c r="P16" s="8" t="s">
        <v>48</v>
      </c>
      <c r="Q16" s="8" t="s">
        <v>48</v>
      </c>
      <c r="R16" s="8" t="s">
        <v>48</v>
      </c>
      <c r="S16" s="8" t="s">
        <v>48</v>
      </c>
      <c r="T16" s="8" t="s">
        <v>48</v>
      </c>
      <c r="U16" s="8" t="s">
        <v>48</v>
      </c>
      <c r="V16" s="8" t="s">
        <v>48</v>
      </c>
      <c r="W16" s="8" t="s">
        <v>48</v>
      </c>
      <c r="X16" s="8" t="s">
        <v>48</v>
      </c>
      <c r="Y16" s="8" t="s">
        <v>48</v>
      </c>
      <c r="Z16" s="8" t="s">
        <v>48</v>
      </c>
      <c r="AA16" s="8" t="s">
        <v>48</v>
      </c>
      <c r="AB16" s="8" t="s">
        <v>48</v>
      </c>
      <c r="AC16" s="8" t="s">
        <v>48</v>
      </c>
      <c r="AD16" s="8" t="s">
        <v>48</v>
      </c>
      <c r="AE16" s="8" t="s">
        <v>48</v>
      </c>
    </row>
    <row r="17" customFormat="false" ht="10.2" hidden="false" customHeight="false" outlineLevel="0" collapsed="false">
      <c r="C17" s="19" t="n">
        <v>9208.05</v>
      </c>
      <c r="D17" s="19" t="n">
        <v>0</v>
      </c>
      <c r="E17" s="19" t="n">
        <v>1946.6</v>
      </c>
      <c r="F17" s="19" t="n">
        <v>486.64</v>
      </c>
      <c r="G17" s="19" t="n">
        <v>1138.94</v>
      </c>
      <c r="H17" s="19" t="n">
        <v>0</v>
      </c>
      <c r="I17" s="19" t="n">
        <v>10833.63</v>
      </c>
      <c r="J17" s="19" t="n">
        <v>39.96</v>
      </c>
      <c r="K17" s="19" t="n">
        <v>71.93</v>
      </c>
      <c r="L17" s="19" t="n">
        <v>45.99</v>
      </c>
      <c r="M17" s="19" t="n">
        <v>-234.38</v>
      </c>
      <c r="N17" s="19" t="n">
        <v>688.91</v>
      </c>
      <c r="O17" s="19" t="n">
        <v>390.37</v>
      </c>
      <c r="P17" s="19" t="n">
        <v>157.88</v>
      </c>
      <c r="Q17" s="19" t="n">
        <v>0.18</v>
      </c>
      <c r="R17" s="19" t="n">
        <v>0</v>
      </c>
      <c r="S17" s="19" t="n">
        <v>0</v>
      </c>
      <c r="T17" s="19" t="n">
        <v>548.43</v>
      </c>
      <c r="U17" s="19" t="n">
        <v>10285.2</v>
      </c>
      <c r="V17" s="19" t="n">
        <v>226.72</v>
      </c>
      <c r="W17" s="19" t="n">
        <v>678.44</v>
      </c>
      <c r="X17" s="19" t="n">
        <v>907.75</v>
      </c>
      <c r="Y17" s="19" t="n">
        <v>224.58</v>
      </c>
      <c r="Z17" s="19" t="n">
        <v>673.74</v>
      </c>
      <c r="AA17" s="19" t="n">
        <v>1812.91</v>
      </c>
      <c r="AB17" s="19" t="n">
        <v>561.45</v>
      </c>
      <c r="AC17" s="19" t="n">
        <v>112.29</v>
      </c>
      <c r="AD17" s="19" t="n">
        <v>0</v>
      </c>
      <c r="AE17" s="19" t="n">
        <v>3384.97</v>
      </c>
    </row>
    <row r="19" customFormat="false" ht="10.2" hidden="false" customHeight="false" outlineLevel="0" collapsed="false">
      <c r="A19" s="17" t="s">
        <v>49</v>
      </c>
    </row>
    <row r="20" customFormat="false" ht="10.2" hidden="false" customHeight="false" outlineLevel="0" collapsed="false">
      <c r="A20" s="1" t="s">
        <v>50</v>
      </c>
      <c r="B20" s="2" t="s">
        <v>51</v>
      </c>
      <c r="C20" s="2" t="n">
        <v>7554.15</v>
      </c>
      <c r="D20" s="2" t="n">
        <v>0</v>
      </c>
      <c r="E20" s="2" t="n">
        <v>973.3</v>
      </c>
      <c r="F20" s="2" t="n">
        <v>243.32</v>
      </c>
      <c r="G20" s="2" t="n">
        <v>1544.85</v>
      </c>
      <c r="H20" s="2" t="n">
        <v>0</v>
      </c>
      <c r="I20" s="2" t="n">
        <v>9342.32</v>
      </c>
      <c r="J20" s="2" t="n">
        <v>54.59</v>
      </c>
      <c r="K20" s="2" t="n">
        <v>98.26</v>
      </c>
      <c r="L20" s="2" t="n">
        <v>69.97</v>
      </c>
      <c r="M20" s="2" t="n">
        <v>0</v>
      </c>
      <c r="N20" s="2" t="n">
        <v>793.56</v>
      </c>
      <c r="O20" s="2" t="n">
        <v>793.56</v>
      </c>
      <c r="P20" s="2" t="n">
        <v>222.82</v>
      </c>
      <c r="Q20" s="2" t="n">
        <v>-0.06</v>
      </c>
      <c r="R20" s="2" t="n">
        <v>0</v>
      </c>
      <c r="S20" s="2" t="n">
        <v>0</v>
      </c>
      <c r="T20" s="2" t="n">
        <v>1016.32</v>
      </c>
      <c r="U20" s="2" t="n">
        <v>8326</v>
      </c>
      <c r="V20" s="2" t="n">
        <v>152.84</v>
      </c>
      <c r="W20" s="2" t="n">
        <v>560.89</v>
      </c>
      <c r="X20" s="2" t="n">
        <v>527.4</v>
      </c>
      <c r="Y20" s="2" t="n">
        <v>174.68</v>
      </c>
      <c r="Z20" s="2" t="n">
        <v>524.03</v>
      </c>
      <c r="AA20" s="2" t="n">
        <v>1241.13</v>
      </c>
      <c r="AB20" s="2" t="n">
        <v>436.7</v>
      </c>
      <c r="AC20" s="2" t="n">
        <v>87.34</v>
      </c>
      <c r="AD20" s="2" t="n">
        <v>0</v>
      </c>
      <c r="AE20" s="2" t="n">
        <v>2463.88</v>
      </c>
    </row>
    <row r="21" customFormat="false" ht="10.2" hidden="false" customHeight="false" outlineLevel="0" collapsed="false">
      <c r="A21" s="1" t="s">
        <v>52</v>
      </c>
      <c r="B21" s="2" t="s">
        <v>53</v>
      </c>
      <c r="C21" s="2" t="n">
        <v>7554.15</v>
      </c>
      <c r="D21" s="2" t="n">
        <v>0</v>
      </c>
      <c r="E21" s="2" t="n">
        <v>973.3</v>
      </c>
      <c r="F21" s="2" t="n">
        <v>243.32</v>
      </c>
      <c r="G21" s="2" t="n">
        <v>1209.6</v>
      </c>
      <c r="H21" s="2" t="n">
        <v>0</v>
      </c>
      <c r="I21" s="2" t="n">
        <v>9007.07</v>
      </c>
      <c r="J21" s="2" t="n">
        <v>54.59</v>
      </c>
      <c r="K21" s="2" t="n">
        <v>98.26</v>
      </c>
      <c r="L21" s="2" t="n">
        <v>69.97</v>
      </c>
      <c r="M21" s="2" t="n">
        <v>0</v>
      </c>
      <c r="N21" s="2" t="n">
        <v>793.56</v>
      </c>
      <c r="O21" s="2" t="n">
        <v>793.56</v>
      </c>
      <c r="P21" s="2" t="n">
        <v>222.82</v>
      </c>
      <c r="Q21" s="2" t="n">
        <v>-0.11</v>
      </c>
      <c r="R21" s="2" t="n">
        <v>0</v>
      </c>
      <c r="S21" s="2" t="n">
        <v>0</v>
      </c>
      <c r="T21" s="2" t="n">
        <v>1016.27</v>
      </c>
      <c r="U21" s="2" t="n">
        <v>7990.8</v>
      </c>
      <c r="V21" s="2" t="n">
        <v>152.84</v>
      </c>
      <c r="W21" s="2" t="n">
        <v>560.89</v>
      </c>
      <c r="X21" s="2" t="n">
        <v>527.4</v>
      </c>
      <c r="Y21" s="2" t="n">
        <v>174.68</v>
      </c>
      <c r="Z21" s="2" t="n">
        <v>524.03</v>
      </c>
      <c r="AA21" s="2" t="n">
        <v>1241.13</v>
      </c>
      <c r="AB21" s="2" t="n">
        <v>436.7</v>
      </c>
      <c r="AC21" s="2" t="n">
        <v>87.34</v>
      </c>
      <c r="AD21" s="2" t="n">
        <v>0</v>
      </c>
      <c r="AE21" s="2" t="n">
        <v>2463.88</v>
      </c>
    </row>
    <row r="22" customFormat="false" ht="10.2" hidden="false" customHeight="false" outlineLevel="0" collapsed="false">
      <c r="A22" s="1" t="s">
        <v>54</v>
      </c>
      <c r="B22" s="2" t="s">
        <v>55</v>
      </c>
      <c r="C22" s="2" t="n">
        <v>7554.15</v>
      </c>
      <c r="D22" s="2" t="n">
        <v>0</v>
      </c>
      <c r="E22" s="2" t="n">
        <v>973.3</v>
      </c>
      <c r="F22" s="2" t="n">
        <v>243.32</v>
      </c>
      <c r="G22" s="2" t="n">
        <v>1209.6</v>
      </c>
      <c r="H22" s="2" t="n">
        <v>0</v>
      </c>
      <c r="I22" s="2" t="n">
        <v>9007.07</v>
      </c>
      <c r="J22" s="2" t="n">
        <v>54.59</v>
      </c>
      <c r="K22" s="2" t="n">
        <v>98.26</v>
      </c>
      <c r="L22" s="2" t="n">
        <v>69.97</v>
      </c>
      <c r="M22" s="2" t="n">
        <v>0</v>
      </c>
      <c r="N22" s="2" t="n">
        <v>793.56</v>
      </c>
      <c r="O22" s="2" t="n">
        <v>793.56</v>
      </c>
      <c r="P22" s="2" t="n">
        <v>222.82</v>
      </c>
      <c r="Q22" s="2" t="n">
        <v>-0.11</v>
      </c>
      <c r="R22" s="2" t="n">
        <v>0</v>
      </c>
      <c r="S22" s="2" t="n">
        <v>0</v>
      </c>
      <c r="T22" s="2" t="n">
        <v>1016.27</v>
      </c>
      <c r="U22" s="2" t="n">
        <v>7990.8</v>
      </c>
      <c r="V22" s="2" t="n">
        <v>152.84</v>
      </c>
      <c r="W22" s="2" t="n">
        <v>560.89</v>
      </c>
      <c r="X22" s="2" t="n">
        <v>527.4</v>
      </c>
      <c r="Y22" s="2" t="n">
        <v>174.68</v>
      </c>
      <c r="Z22" s="2" t="n">
        <v>524.03</v>
      </c>
      <c r="AA22" s="2" t="n">
        <v>1241.13</v>
      </c>
      <c r="AB22" s="2" t="n">
        <v>436.7</v>
      </c>
      <c r="AC22" s="2" t="n">
        <v>87.34</v>
      </c>
      <c r="AD22" s="2" t="n">
        <v>0</v>
      </c>
      <c r="AE22" s="2" t="n">
        <v>2463.88</v>
      </c>
    </row>
    <row r="23" customFormat="false" ht="10.2" hidden="false" customHeight="false" outlineLevel="0" collapsed="false">
      <c r="A23" s="1" t="s">
        <v>56</v>
      </c>
      <c r="B23" s="2" t="s">
        <v>57</v>
      </c>
      <c r="C23" s="2" t="n">
        <v>7554.15</v>
      </c>
      <c r="D23" s="2" t="n">
        <v>0</v>
      </c>
      <c r="E23" s="2" t="n">
        <v>973.3</v>
      </c>
      <c r="F23" s="2" t="n">
        <v>243.32</v>
      </c>
      <c r="G23" s="2" t="n">
        <v>0</v>
      </c>
      <c r="H23" s="2" t="n">
        <v>0</v>
      </c>
      <c r="I23" s="2" t="n">
        <v>7797.47</v>
      </c>
      <c r="J23" s="2" t="n">
        <v>54.59</v>
      </c>
      <c r="K23" s="2" t="n">
        <v>98.26</v>
      </c>
      <c r="L23" s="2" t="n">
        <v>69.97</v>
      </c>
      <c r="M23" s="2" t="n">
        <v>0</v>
      </c>
      <c r="N23" s="2" t="n">
        <v>793.56</v>
      </c>
      <c r="O23" s="2" t="n">
        <v>793.56</v>
      </c>
      <c r="P23" s="2" t="n">
        <v>222.82</v>
      </c>
      <c r="Q23" s="2" t="n">
        <v>-0.11</v>
      </c>
      <c r="R23" s="2" t="n">
        <v>0</v>
      </c>
      <c r="S23" s="2" t="n">
        <v>0</v>
      </c>
      <c r="T23" s="2" t="n">
        <v>1016.27</v>
      </c>
      <c r="U23" s="2" t="n">
        <v>6781.2</v>
      </c>
      <c r="V23" s="2" t="n">
        <v>152.84</v>
      </c>
      <c r="W23" s="2" t="n">
        <v>560.89</v>
      </c>
      <c r="X23" s="2" t="n">
        <v>527.4</v>
      </c>
      <c r="Y23" s="2" t="n">
        <v>174.68</v>
      </c>
      <c r="Z23" s="2" t="n">
        <v>524.03</v>
      </c>
      <c r="AA23" s="2" t="n">
        <v>1241.13</v>
      </c>
      <c r="AB23" s="2" t="n">
        <v>436.7</v>
      </c>
      <c r="AC23" s="2" t="n">
        <v>87.34</v>
      </c>
      <c r="AD23" s="2" t="n">
        <v>0</v>
      </c>
      <c r="AE23" s="2" t="n">
        <v>2463.88</v>
      </c>
    </row>
    <row r="24" s="8" customFormat="true" ht="10.2" hidden="false" customHeight="false" outlineLevel="0" collapsed="false">
      <c r="A24" s="18" t="s">
        <v>47</v>
      </c>
      <c r="C24" s="8" t="s">
        <v>48</v>
      </c>
      <c r="D24" s="8" t="s">
        <v>48</v>
      </c>
      <c r="E24" s="8" t="s">
        <v>48</v>
      </c>
      <c r="F24" s="8" t="s">
        <v>48</v>
      </c>
      <c r="G24" s="8" t="s">
        <v>48</v>
      </c>
      <c r="H24" s="8" t="s">
        <v>48</v>
      </c>
      <c r="I24" s="8" t="s">
        <v>48</v>
      </c>
      <c r="J24" s="8" t="s">
        <v>48</v>
      </c>
      <c r="K24" s="8" t="s">
        <v>48</v>
      </c>
      <c r="L24" s="8" t="s">
        <v>48</v>
      </c>
      <c r="M24" s="8" t="s">
        <v>48</v>
      </c>
      <c r="N24" s="8" t="s">
        <v>48</v>
      </c>
      <c r="O24" s="8" t="s">
        <v>48</v>
      </c>
      <c r="P24" s="8" t="s">
        <v>48</v>
      </c>
      <c r="Q24" s="8" t="s">
        <v>48</v>
      </c>
      <c r="R24" s="8" t="s">
        <v>48</v>
      </c>
      <c r="S24" s="8" t="s">
        <v>48</v>
      </c>
      <c r="T24" s="8" t="s">
        <v>48</v>
      </c>
      <c r="U24" s="8" t="s">
        <v>48</v>
      </c>
      <c r="V24" s="8" t="s">
        <v>48</v>
      </c>
      <c r="W24" s="8" t="s">
        <v>48</v>
      </c>
      <c r="X24" s="8" t="s">
        <v>48</v>
      </c>
      <c r="Y24" s="8" t="s">
        <v>48</v>
      </c>
      <c r="Z24" s="8" t="s">
        <v>48</v>
      </c>
      <c r="AA24" s="8" t="s">
        <v>48</v>
      </c>
      <c r="AB24" s="8" t="s">
        <v>48</v>
      </c>
      <c r="AC24" s="8" t="s">
        <v>48</v>
      </c>
      <c r="AD24" s="8" t="s">
        <v>48</v>
      </c>
      <c r="AE24" s="8" t="s">
        <v>48</v>
      </c>
    </row>
    <row r="25" customFormat="false" ht="10.2" hidden="false" customHeight="false" outlineLevel="0" collapsed="false">
      <c r="C25" s="19" t="n">
        <v>30216.6</v>
      </c>
      <c r="D25" s="19" t="n">
        <v>0</v>
      </c>
      <c r="E25" s="19" t="n">
        <v>3893.2</v>
      </c>
      <c r="F25" s="19" t="n">
        <v>973.28</v>
      </c>
      <c r="G25" s="19" t="n">
        <v>3964.05</v>
      </c>
      <c r="H25" s="19" t="n">
        <v>0</v>
      </c>
      <c r="I25" s="19" t="n">
        <v>35153.93</v>
      </c>
      <c r="J25" s="19" t="n">
        <v>218.36</v>
      </c>
      <c r="K25" s="19" t="n">
        <v>393.04</v>
      </c>
      <c r="L25" s="19" t="n">
        <v>279.88</v>
      </c>
      <c r="M25" s="19" t="n">
        <v>0</v>
      </c>
      <c r="N25" s="19" t="n">
        <v>3174.24</v>
      </c>
      <c r="O25" s="19" t="n">
        <v>3174.24</v>
      </c>
      <c r="P25" s="19" t="n">
        <v>891.28</v>
      </c>
      <c r="Q25" s="19" t="n">
        <v>-0.39</v>
      </c>
      <c r="R25" s="19" t="n">
        <v>0</v>
      </c>
      <c r="S25" s="19" t="n">
        <v>0</v>
      </c>
      <c r="T25" s="19" t="n">
        <v>4065.13</v>
      </c>
      <c r="U25" s="19" t="n">
        <v>31088.8</v>
      </c>
      <c r="V25" s="19" t="n">
        <v>611.36</v>
      </c>
      <c r="W25" s="19" t="n">
        <v>2243.56</v>
      </c>
      <c r="X25" s="19" t="n">
        <v>2109.6</v>
      </c>
      <c r="Y25" s="19" t="n">
        <v>698.72</v>
      </c>
      <c r="Z25" s="19" t="n">
        <v>2096.12</v>
      </c>
      <c r="AA25" s="19" t="n">
        <v>4964.52</v>
      </c>
      <c r="AB25" s="19" t="n">
        <v>1746.8</v>
      </c>
      <c r="AC25" s="19" t="n">
        <v>349.36</v>
      </c>
      <c r="AD25" s="19" t="n">
        <v>0</v>
      </c>
      <c r="AE25" s="19" t="n">
        <v>9855.52</v>
      </c>
    </row>
    <row r="27" customFormat="false" ht="10.2" hidden="false" customHeight="false" outlineLevel="0" collapsed="false">
      <c r="A27" s="17" t="s">
        <v>58</v>
      </c>
    </row>
    <row r="28" customFormat="false" ht="10.2" hidden="false" customHeight="false" outlineLevel="0" collapsed="false">
      <c r="A28" s="1" t="s">
        <v>59</v>
      </c>
      <c r="B28" s="2" t="s">
        <v>60</v>
      </c>
      <c r="C28" s="2" t="n">
        <v>5227.05</v>
      </c>
      <c r="D28" s="2" t="n">
        <v>0</v>
      </c>
      <c r="E28" s="2" t="n">
        <v>973.3</v>
      </c>
      <c r="F28" s="2" t="n">
        <v>243.32</v>
      </c>
      <c r="G28" s="2" t="n">
        <v>852.5</v>
      </c>
      <c r="H28" s="2" t="n">
        <v>0</v>
      </c>
      <c r="I28" s="2" t="n">
        <v>6322.87</v>
      </c>
      <c r="J28" s="2" t="n">
        <v>37.77</v>
      </c>
      <c r="K28" s="2" t="n">
        <v>67.99</v>
      </c>
      <c r="L28" s="2" t="n">
        <v>42.4</v>
      </c>
      <c r="M28" s="2" t="n">
        <v>0</v>
      </c>
      <c r="N28" s="2" t="n">
        <v>412.24</v>
      </c>
      <c r="O28" s="2" t="n">
        <v>412.24</v>
      </c>
      <c r="P28" s="2" t="n">
        <v>148.16</v>
      </c>
      <c r="Q28" s="2" t="n">
        <v>0.07</v>
      </c>
      <c r="R28" s="2" t="n">
        <v>0</v>
      </c>
      <c r="S28" s="2" t="n">
        <v>0</v>
      </c>
      <c r="T28" s="2" t="n">
        <v>560.47</v>
      </c>
      <c r="U28" s="2" t="n">
        <v>5762.4</v>
      </c>
      <c r="V28" s="2" t="n">
        <v>105.76</v>
      </c>
      <c r="W28" s="2" t="n">
        <v>347.31</v>
      </c>
      <c r="X28" s="2" t="n">
        <v>450.71</v>
      </c>
      <c r="Y28" s="2" t="n">
        <v>120.87</v>
      </c>
      <c r="Z28" s="2" t="n">
        <v>362.6</v>
      </c>
      <c r="AA28" s="2" t="n">
        <v>903.78</v>
      </c>
      <c r="AB28" s="2" t="n">
        <v>302.17</v>
      </c>
      <c r="AC28" s="2" t="n">
        <v>60.43</v>
      </c>
      <c r="AD28" s="2" t="n">
        <v>0</v>
      </c>
      <c r="AE28" s="2" t="n">
        <v>1749.85</v>
      </c>
    </row>
    <row r="29" s="8" customFormat="true" ht="10.2" hidden="false" customHeight="false" outlineLevel="0" collapsed="false">
      <c r="A29" s="18" t="s">
        <v>47</v>
      </c>
      <c r="C29" s="8" t="s">
        <v>48</v>
      </c>
      <c r="D29" s="8" t="s">
        <v>48</v>
      </c>
      <c r="E29" s="8" t="s">
        <v>48</v>
      </c>
      <c r="F29" s="8" t="s">
        <v>48</v>
      </c>
      <c r="G29" s="8" t="s">
        <v>48</v>
      </c>
      <c r="H29" s="8" t="s">
        <v>48</v>
      </c>
      <c r="I29" s="8" t="s">
        <v>48</v>
      </c>
      <c r="J29" s="8" t="s">
        <v>48</v>
      </c>
      <c r="K29" s="8" t="s">
        <v>48</v>
      </c>
      <c r="L29" s="8" t="s">
        <v>48</v>
      </c>
      <c r="M29" s="8" t="s">
        <v>48</v>
      </c>
      <c r="N29" s="8" t="s">
        <v>48</v>
      </c>
      <c r="O29" s="8" t="s">
        <v>48</v>
      </c>
      <c r="P29" s="8" t="s">
        <v>48</v>
      </c>
      <c r="Q29" s="8" t="s">
        <v>48</v>
      </c>
      <c r="R29" s="8" t="s">
        <v>48</v>
      </c>
      <c r="S29" s="8" t="s">
        <v>48</v>
      </c>
      <c r="T29" s="8" t="s">
        <v>48</v>
      </c>
      <c r="U29" s="8" t="s">
        <v>48</v>
      </c>
      <c r="V29" s="8" t="s">
        <v>48</v>
      </c>
      <c r="W29" s="8" t="s">
        <v>48</v>
      </c>
      <c r="X29" s="8" t="s">
        <v>48</v>
      </c>
      <c r="Y29" s="8" t="s">
        <v>48</v>
      </c>
      <c r="Z29" s="8" t="s">
        <v>48</v>
      </c>
      <c r="AA29" s="8" t="s">
        <v>48</v>
      </c>
      <c r="AB29" s="8" t="s">
        <v>48</v>
      </c>
      <c r="AC29" s="8" t="s">
        <v>48</v>
      </c>
      <c r="AD29" s="8" t="s">
        <v>48</v>
      </c>
      <c r="AE29" s="8" t="s">
        <v>48</v>
      </c>
    </row>
    <row r="30" customFormat="false" ht="10.2" hidden="false" customHeight="false" outlineLevel="0" collapsed="false">
      <c r="C30" s="19" t="n">
        <v>5227.05</v>
      </c>
      <c r="D30" s="19" t="n">
        <v>0</v>
      </c>
      <c r="E30" s="19" t="n">
        <v>973.3</v>
      </c>
      <c r="F30" s="19" t="n">
        <v>243.32</v>
      </c>
      <c r="G30" s="19" t="n">
        <v>852.5</v>
      </c>
      <c r="H30" s="19" t="n">
        <v>0</v>
      </c>
      <c r="I30" s="19" t="n">
        <v>6322.87</v>
      </c>
      <c r="J30" s="19" t="n">
        <v>37.77</v>
      </c>
      <c r="K30" s="19" t="n">
        <v>67.99</v>
      </c>
      <c r="L30" s="19" t="n">
        <v>42.4</v>
      </c>
      <c r="M30" s="19" t="n">
        <v>0</v>
      </c>
      <c r="N30" s="19" t="n">
        <v>412.24</v>
      </c>
      <c r="O30" s="19" t="n">
        <v>412.24</v>
      </c>
      <c r="P30" s="19" t="n">
        <v>148.16</v>
      </c>
      <c r="Q30" s="19" t="n">
        <v>0.07</v>
      </c>
      <c r="R30" s="19" t="n">
        <v>0</v>
      </c>
      <c r="S30" s="19" t="n">
        <v>0</v>
      </c>
      <c r="T30" s="19" t="n">
        <v>560.47</v>
      </c>
      <c r="U30" s="19" t="n">
        <v>5762.4</v>
      </c>
      <c r="V30" s="19" t="n">
        <v>105.76</v>
      </c>
      <c r="W30" s="19" t="n">
        <v>347.31</v>
      </c>
      <c r="X30" s="19" t="n">
        <v>450.71</v>
      </c>
      <c r="Y30" s="19" t="n">
        <v>120.87</v>
      </c>
      <c r="Z30" s="19" t="n">
        <v>362.6</v>
      </c>
      <c r="AA30" s="19" t="n">
        <v>903.78</v>
      </c>
      <c r="AB30" s="19" t="n">
        <v>302.17</v>
      </c>
      <c r="AC30" s="19" t="n">
        <v>60.43</v>
      </c>
      <c r="AD30" s="19" t="n">
        <v>0</v>
      </c>
      <c r="AE30" s="19" t="n">
        <v>1749.85</v>
      </c>
    </row>
    <row r="32" customFormat="false" ht="10.2" hidden="false" customHeight="false" outlineLevel="0" collapsed="false">
      <c r="A32" s="17" t="s">
        <v>61</v>
      </c>
    </row>
    <row r="33" customFormat="false" ht="10.2" hidden="false" customHeight="false" outlineLevel="0" collapsed="false">
      <c r="A33" s="1" t="s">
        <v>62</v>
      </c>
      <c r="B33" s="2" t="s">
        <v>63</v>
      </c>
      <c r="C33" s="2" t="n">
        <v>5435.1</v>
      </c>
      <c r="D33" s="2" t="n">
        <v>0</v>
      </c>
      <c r="E33" s="2" t="n">
        <v>973.3</v>
      </c>
      <c r="F33" s="2" t="n">
        <v>243.32</v>
      </c>
      <c r="G33" s="2" t="n">
        <v>885.7</v>
      </c>
      <c r="H33" s="2" t="n">
        <v>0</v>
      </c>
      <c r="I33" s="2" t="n">
        <v>6564.12</v>
      </c>
      <c r="J33" s="2" t="n">
        <v>39.27</v>
      </c>
      <c r="K33" s="2" t="n">
        <v>70.69</v>
      </c>
      <c r="L33" s="2" t="n">
        <v>44.86</v>
      </c>
      <c r="M33" s="2" t="n">
        <v>0</v>
      </c>
      <c r="N33" s="2" t="n">
        <v>434.88</v>
      </c>
      <c r="O33" s="2" t="n">
        <v>434.88</v>
      </c>
      <c r="P33" s="2" t="n">
        <v>154.82</v>
      </c>
      <c r="Q33" s="2" t="n">
        <v>0.02</v>
      </c>
      <c r="R33" s="2" t="n">
        <v>0</v>
      </c>
      <c r="S33" s="2" t="n">
        <v>0</v>
      </c>
      <c r="T33" s="2" t="n">
        <v>589.72</v>
      </c>
      <c r="U33" s="2" t="n">
        <v>5974.4</v>
      </c>
      <c r="V33" s="2" t="n">
        <v>109.97</v>
      </c>
      <c r="W33" s="2" t="n">
        <v>361.13</v>
      </c>
      <c r="X33" s="2" t="n">
        <v>457.57</v>
      </c>
      <c r="Y33" s="2" t="n">
        <v>125.68</v>
      </c>
      <c r="Z33" s="2" t="n">
        <v>377.03</v>
      </c>
      <c r="AA33" s="2" t="n">
        <v>928.67</v>
      </c>
      <c r="AB33" s="2" t="n">
        <v>314.19</v>
      </c>
      <c r="AC33" s="2" t="n">
        <v>62.84</v>
      </c>
      <c r="AD33" s="2" t="n">
        <v>0</v>
      </c>
      <c r="AE33" s="2" t="n">
        <v>1808.41</v>
      </c>
    </row>
    <row r="34" customFormat="false" ht="10.2" hidden="false" customHeight="false" outlineLevel="0" collapsed="false">
      <c r="A34" s="1" t="s">
        <v>64</v>
      </c>
      <c r="B34" s="2" t="s">
        <v>65</v>
      </c>
      <c r="C34" s="2" t="n">
        <v>5434.95</v>
      </c>
      <c r="D34" s="2" t="n">
        <v>0</v>
      </c>
      <c r="E34" s="2" t="n">
        <v>973.3</v>
      </c>
      <c r="F34" s="2" t="n">
        <v>243.32</v>
      </c>
      <c r="G34" s="2" t="n">
        <v>880.22</v>
      </c>
      <c r="H34" s="2" t="n">
        <v>0</v>
      </c>
      <c r="I34" s="2" t="n">
        <v>6558.49</v>
      </c>
      <c r="J34" s="2" t="n">
        <v>39.27</v>
      </c>
      <c r="K34" s="2" t="n">
        <v>70.69</v>
      </c>
      <c r="L34" s="2" t="n">
        <v>44.86</v>
      </c>
      <c r="M34" s="2" t="n">
        <v>0</v>
      </c>
      <c r="N34" s="2" t="n">
        <v>434.86</v>
      </c>
      <c r="O34" s="2" t="n">
        <v>434.86</v>
      </c>
      <c r="P34" s="2" t="n">
        <v>154.82</v>
      </c>
      <c r="Q34" s="2" t="n">
        <v>0.01</v>
      </c>
      <c r="R34" s="2" t="n">
        <v>0</v>
      </c>
      <c r="S34" s="2" t="n">
        <v>0</v>
      </c>
      <c r="T34" s="2" t="n">
        <v>589.69</v>
      </c>
      <c r="U34" s="2" t="n">
        <v>5968.8</v>
      </c>
      <c r="V34" s="2" t="n">
        <v>109.96</v>
      </c>
      <c r="W34" s="2" t="n">
        <v>361.12</v>
      </c>
      <c r="X34" s="2" t="n">
        <v>457.57</v>
      </c>
      <c r="Y34" s="2" t="n">
        <v>125.67</v>
      </c>
      <c r="Z34" s="2" t="n">
        <v>377.02</v>
      </c>
      <c r="AA34" s="2" t="n">
        <v>928.65</v>
      </c>
      <c r="AB34" s="2" t="n">
        <v>314.18</v>
      </c>
      <c r="AC34" s="2" t="n">
        <v>62.84</v>
      </c>
      <c r="AD34" s="2" t="n">
        <v>0</v>
      </c>
      <c r="AE34" s="2" t="n">
        <v>1808.36</v>
      </c>
    </row>
    <row r="35" customFormat="false" ht="10.2" hidden="false" customHeight="false" outlineLevel="0" collapsed="false">
      <c r="A35" s="1" t="s">
        <v>66</v>
      </c>
      <c r="B35" s="2" t="s">
        <v>67</v>
      </c>
      <c r="C35" s="2" t="n">
        <v>7204.65</v>
      </c>
      <c r="D35" s="2" t="n">
        <v>0</v>
      </c>
      <c r="E35" s="2" t="n">
        <v>973.3</v>
      </c>
      <c r="F35" s="2" t="n">
        <v>243.32</v>
      </c>
      <c r="G35" s="2" t="n">
        <v>848.04</v>
      </c>
      <c r="H35" s="2" t="n">
        <v>0</v>
      </c>
      <c r="I35" s="2" t="n">
        <v>8296.01</v>
      </c>
      <c r="J35" s="2" t="n">
        <v>52.06</v>
      </c>
      <c r="K35" s="2" t="n">
        <v>93.71</v>
      </c>
      <c r="L35" s="2" t="n">
        <v>65.84</v>
      </c>
      <c r="M35" s="2" t="n">
        <v>0</v>
      </c>
      <c r="N35" s="2" t="n">
        <v>730.93</v>
      </c>
      <c r="O35" s="2" t="n">
        <v>730.93</v>
      </c>
      <c r="P35" s="2" t="n">
        <v>211.61</v>
      </c>
      <c r="Q35" s="2" t="n">
        <v>-0.13</v>
      </c>
      <c r="R35" s="2" t="n">
        <v>0</v>
      </c>
      <c r="S35" s="2" t="n">
        <v>0</v>
      </c>
      <c r="T35" s="2" t="n">
        <v>942.41</v>
      </c>
      <c r="U35" s="2" t="n">
        <v>7353.6</v>
      </c>
      <c r="V35" s="2" t="n">
        <v>145.77</v>
      </c>
      <c r="W35" s="2" t="n">
        <v>534.94</v>
      </c>
      <c r="X35" s="2" t="n">
        <v>515.88</v>
      </c>
      <c r="Y35" s="2" t="n">
        <v>166.6</v>
      </c>
      <c r="Z35" s="2" t="n">
        <v>499.79</v>
      </c>
      <c r="AA35" s="2" t="n">
        <v>1196.59</v>
      </c>
      <c r="AB35" s="2" t="n">
        <v>416.49</v>
      </c>
      <c r="AC35" s="2" t="n">
        <v>83.3</v>
      </c>
      <c r="AD35" s="2" t="n">
        <v>0</v>
      </c>
      <c r="AE35" s="2" t="n">
        <v>2362.77</v>
      </c>
    </row>
    <row r="36" customFormat="false" ht="10.2" hidden="false" customHeight="false" outlineLevel="0" collapsed="false">
      <c r="A36" s="1" t="s">
        <v>68</v>
      </c>
      <c r="B36" s="2" t="s">
        <v>69</v>
      </c>
      <c r="C36" s="2" t="n">
        <v>7204.65</v>
      </c>
      <c r="D36" s="2" t="n">
        <v>0</v>
      </c>
      <c r="E36" s="2" t="n">
        <v>973.3</v>
      </c>
      <c r="F36" s="2" t="n">
        <v>243.32</v>
      </c>
      <c r="G36" s="2" t="n">
        <v>565.36</v>
      </c>
      <c r="H36" s="2" t="n">
        <v>0</v>
      </c>
      <c r="I36" s="2" t="n">
        <v>8013.33</v>
      </c>
      <c r="J36" s="2" t="n">
        <v>52.06</v>
      </c>
      <c r="K36" s="2" t="n">
        <v>93.71</v>
      </c>
      <c r="L36" s="2" t="n">
        <v>65.84</v>
      </c>
      <c r="M36" s="2" t="n">
        <v>0</v>
      </c>
      <c r="N36" s="2" t="n">
        <v>730.93</v>
      </c>
      <c r="O36" s="2" t="n">
        <v>730.93</v>
      </c>
      <c r="P36" s="2" t="n">
        <v>211.61</v>
      </c>
      <c r="Q36" s="2" t="n">
        <v>-0.01</v>
      </c>
      <c r="R36" s="2" t="n">
        <v>0</v>
      </c>
      <c r="S36" s="2" t="n">
        <v>0</v>
      </c>
      <c r="T36" s="2" t="n">
        <v>942.53</v>
      </c>
      <c r="U36" s="2" t="n">
        <v>7070.8</v>
      </c>
      <c r="V36" s="2" t="n">
        <v>145.77</v>
      </c>
      <c r="W36" s="2" t="n">
        <v>534.94</v>
      </c>
      <c r="X36" s="2" t="n">
        <v>515.88</v>
      </c>
      <c r="Y36" s="2" t="n">
        <v>166.6</v>
      </c>
      <c r="Z36" s="2" t="n">
        <v>499.79</v>
      </c>
      <c r="AA36" s="2" t="n">
        <v>1196.59</v>
      </c>
      <c r="AB36" s="2" t="n">
        <v>416.49</v>
      </c>
      <c r="AC36" s="2" t="n">
        <v>83.3</v>
      </c>
      <c r="AD36" s="2" t="n">
        <v>0</v>
      </c>
      <c r="AE36" s="2" t="n">
        <v>2362.77</v>
      </c>
    </row>
    <row r="37" customFormat="false" ht="10.2" hidden="false" customHeight="false" outlineLevel="0" collapsed="false">
      <c r="A37" s="1" t="s">
        <v>70</v>
      </c>
      <c r="B37" s="2" t="s">
        <v>71</v>
      </c>
      <c r="C37" s="2" t="n">
        <v>5435.1</v>
      </c>
      <c r="D37" s="2" t="n">
        <v>0</v>
      </c>
      <c r="E37" s="2" t="n">
        <v>973.3</v>
      </c>
      <c r="F37" s="2" t="n">
        <v>243.32</v>
      </c>
      <c r="G37" s="2" t="n">
        <v>422.2</v>
      </c>
      <c r="H37" s="2" t="n">
        <v>0</v>
      </c>
      <c r="I37" s="2" t="n">
        <v>6100.62</v>
      </c>
      <c r="J37" s="2" t="n">
        <v>39.27</v>
      </c>
      <c r="K37" s="2" t="n">
        <v>70.69</v>
      </c>
      <c r="L37" s="2" t="n">
        <v>44.86</v>
      </c>
      <c r="M37" s="2" t="n">
        <v>0</v>
      </c>
      <c r="N37" s="2" t="n">
        <v>434.88</v>
      </c>
      <c r="O37" s="2" t="n">
        <v>434.88</v>
      </c>
      <c r="P37" s="2" t="n">
        <v>154.82</v>
      </c>
      <c r="Q37" s="2" t="n">
        <v>-0.08</v>
      </c>
      <c r="R37" s="2" t="n">
        <v>0</v>
      </c>
      <c r="S37" s="2" t="n">
        <v>0</v>
      </c>
      <c r="T37" s="2" t="n">
        <v>589.62</v>
      </c>
      <c r="U37" s="2" t="n">
        <v>5511</v>
      </c>
      <c r="V37" s="2" t="n">
        <v>109.97</v>
      </c>
      <c r="W37" s="2" t="n">
        <v>361.13</v>
      </c>
      <c r="X37" s="2" t="n">
        <v>457.57</v>
      </c>
      <c r="Y37" s="2" t="n">
        <v>125.68</v>
      </c>
      <c r="Z37" s="2" t="n">
        <v>377.03</v>
      </c>
      <c r="AA37" s="2" t="n">
        <v>928.67</v>
      </c>
      <c r="AB37" s="2" t="n">
        <v>314.19</v>
      </c>
      <c r="AC37" s="2" t="n">
        <v>62.84</v>
      </c>
      <c r="AD37" s="2" t="n">
        <v>0</v>
      </c>
      <c r="AE37" s="2" t="n">
        <v>1808.41</v>
      </c>
    </row>
    <row r="38" customFormat="false" ht="10.2" hidden="false" customHeight="false" outlineLevel="0" collapsed="false">
      <c r="A38" s="1" t="s">
        <v>72</v>
      </c>
      <c r="B38" s="2" t="s">
        <v>73</v>
      </c>
      <c r="C38" s="2" t="n">
        <v>5435.1</v>
      </c>
      <c r="D38" s="2" t="n">
        <v>0</v>
      </c>
      <c r="E38" s="2" t="n">
        <v>973.3</v>
      </c>
      <c r="F38" s="2" t="n">
        <v>243.32</v>
      </c>
      <c r="G38" s="2" t="n">
        <v>422.2</v>
      </c>
      <c r="H38" s="2" t="n">
        <v>0</v>
      </c>
      <c r="I38" s="2" t="n">
        <v>6100.62</v>
      </c>
      <c r="J38" s="2" t="n">
        <v>39.27</v>
      </c>
      <c r="K38" s="2" t="n">
        <v>70.69</v>
      </c>
      <c r="L38" s="2" t="n">
        <v>44.86</v>
      </c>
      <c r="M38" s="2" t="n">
        <v>0</v>
      </c>
      <c r="N38" s="2" t="n">
        <v>434.88</v>
      </c>
      <c r="O38" s="2" t="n">
        <v>434.88</v>
      </c>
      <c r="P38" s="2" t="n">
        <v>154.82</v>
      </c>
      <c r="Q38" s="2" t="n">
        <v>-0.08</v>
      </c>
      <c r="R38" s="2" t="n">
        <v>0</v>
      </c>
      <c r="S38" s="2" t="n">
        <v>0</v>
      </c>
      <c r="T38" s="2" t="n">
        <v>589.62</v>
      </c>
      <c r="U38" s="2" t="n">
        <v>5511</v>
      </c>
      <c r="V38" s="2" t="n">
        <v>109.97</v>
      </c>
      <c r="W38" s="2" t="n">
        <v>361.13</v>
      </c>
      <c r="X38" s="2" t="n">
        <v>457.57</v>
      </c>
      <c r="Y38" s="2" t="n">
        <v>125.68</v>
      </c>
      <c r="Z38" s="2" t="n">
        <v>377.03</v>
      </c>
      <c r="AA38" s="2" t="n">
        <v>928.67</v>
      </c>
      <c r="AB38" s="2" t="n">
        <v>314.19</v>
      </c>
      <c r="AC38" s="2" t="n">
        <v>62.84</v>
      </c>
      <c r="AD38" s="2" t="n">
        <v>0</v>
      </c>
      <c r="AE38" s="2" t="n">
        <v>1808.41</v>
      </c>
    </row>
    <row r="39" customFormat="false" ht="10.2" hidden="false" customHeight="false" outlineLevel="0" collapsed="false">
      <c r="A39" s="1" t="s">
        <v>74</v>
      </c>
      <c r="B39" s="2" t="s">
        <v>75</v>
      </c>
      <c r="C39" s="2" t="n">
        <v>5435.1</v>
      </c>
      <c r="D39" s="2" t="n">
        <v>0</v>
      </c>
      <c r="E39" s="2" t="n">
        <v>973.3</v>
      </c>
      <c r="F39" s="2" t="n">
        <v>243.32</v>
      </c>
      <c r="G39" s="2" t="n">
        <v>209.46</v>
      </c>
      <c r="H39" s="2" t="n">
        <v>0</v>
      </c>
      <c r="I39" s="2" t="n">
        <v>5887.88</v>
      </c>
      <c r="J39" s="2" t="n">
        <v>39.27</v>
      </c>
      <c r="K39" s="2" t="n">
        <v>70.69</v>
      </c>
      <c r="L39" s="2" t="n">
        <v>44.86</v>
      </c>
      <c r="M39" s="2" t="n">
        <v>0</v>
      </c>
      <c r="N39" s="2" t="n">
        <v>434.88</v>
      </c>
      <c r="O39" s="2" t="n">
        <v>434.88</v>
      </c>
      <c r="P39" s="2" t="n">
        <v>154.82</v>
      </c>
      <c r="Q39" s="2" t="n">
        <v>0</v>
      </c>
      <c r="R39" s="2" t="n">
        <v>863.58</v>
      </c>
      <c r="S39" s="2" t="n">
        <v>0</v>
      </c>
      <c r="T39" s="2" t="n">
        <v>1453.28</v>
      </c>
      <c r="U39" s="2" t="n">
        <v>4434.6</v>
      </c>
      <c r="V39" s="2" t="n">
        <v>109.97</v>
      </c>
      <c r="W39" s="2" t="n">
        <v>361.13</v>
      </c>
      <c r="X39" s="2" t="n">
        <v>457.57</v>
      </c>
      <c r="Y39" s="2" t="n">
        <v>125.68</v>
      </c>
      <c r="Z39" s="2" t="n">
        <v>377.03</v>
      </c>
      <c r="AA39" s="2" t="n">
        <v>928.67</v>
      </c>
      <c r="AB39" s="2" t="n">
        <v>314.19</v>
      </c>
      <c r="AC39" s="2" t="n">
        <v>62.84</v>
      </c>
      <c r="AD39" s="2" t="n">
        <v>0</v>
      </c>
      <c r="AE39" s="2" t="n">
        <v>1808.41</v>
      </c>
    </row>
    <row r="40" customFormat="false" ht="10.2" hidden="false" customHeight="false" outlineLevel="0" collapsed="false">
      <c r="A40" s="1" t="s">
        <v>76</v>
      </c>
      <c r="B40" s="2" t="s">
        <v>77</v>
      </c>
      <c r="C40" s="2" t="n">
        <v>7204.65</v>
      </c>
      <c r="D40" s="2" t="n">
        <v>0</v>
      </c>
      <c r="E40" s="2" t="n">
        <v>973.3</v>
      </c>
      <c r="F40" s="2" t="n">
        <v>243.32</v>
      </c>
      <c r="G40" s="2" t="n">
        <v>277.66</v>
      </c>
      <c r="H40" s="2" t="n">
        <v>0</v>
      </c>
      <c r="I40" s="2" t="n">
        <v>7725.63</v>
      </c>
      <c r="J40" s="2" t="n">
        <v>52.06</v>
      </c>
      <c r="K40" s="2" t="n">
        <v>93.71</v>
      </c>
      <c r="L40" s="2" t="n">
        <v>65.84</v>
      </c>
      <c r="M40" s="2" t="n">
        <v>0</v>
      </c>
      <c r="N40" s="2" t="n">
        <v>730.93</v>
      </c>
      <c r="O40" s="2" t="n">
        <v>730.93</v>
      </c>
      <c r="P40" s="2" t="n">
        <v>211.61</v>
      </c>
      <c r="Q40" s="2" t="n">
        <v>-0.11</v>
      </c>
      <c r="R40" s="2" t="n">
        <v>0</v>
      </c>
      <c r="S40" s="2" t="n">
        <v>0</v>
      </c>
      <c r="T40" s="2" t="n">
        <v>942.43</v>
      </c>
      <c r="U40" s="2" t="n">
        <v>6783.2</v>
      </c>
      <c r="V40" s="2" t="n">
        <v>145.77</v>
      </c>
      <c r="W40" s="2" t="n">
        <v>534.94</v>
      </c>
      <c r="X40" s="2" t="n">
        <v>515.88</v>
      </c>
      <c r="Y40" s="2" t="n">
        <v>166.6</v>
      </c>
      <c r="Z40" s="2" t="n">
        <v>499.79</v>
      </c>
      <c r="AA40" s="2" t="n">
        <v>1196.59</v>
      </c>
      <c r="AB40" s="2" t="n">
        <v>416.49</v>
      </c>
      <c r="AC40" s="2" t="n">
        <v>83.3</v>
      </c>
      <c r="AD40" s="2" t="n">
        <v>0</v>
      </c>
      <c r="AE40" s="2" t="n">
        <v>2362.77</v>
      </c>
    </row>
    <row r="41" customFormat="false" ht="10.2" hidden="false" customHeight="false" outlineLevel="0" collapsed="false">
      <c r="A41" s="1" t="s">
        <v>78</v>
      </c>
      <c r="B41" s="2" t="s">
        <v>79</v>
      </c>
      <c r="C41" s="2" t="n">
        <v>12204.75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12204.75</v>
      </c>
      <c r="J41" s="2" t="n">
        <v>88.19</v>
      </c>
      <c r="K41" s="2" t="n">
        <v>158.74</v>
      </c>
      <c r="L41" s="2" t="n">
        <v>125.09</v>
      </c>
      <c r="M41" s="2" t="n">
        <v>0</v>
      </c>
      <c r="N41" s="2" t="n">
        <v>1783.91</v>
      </c>
      <c r="O41" s="2" t="n">
        <v>1783.91</v>
      </c>
      <c r="P41" s="2" t="n">
        <v>372.02</v>
      </c>
      <c r="Q41" s="2" t="n">
        <v>0.02</v>
      </c>
      <c r="R41" s="2" t="n">
        <v>0</v>
      </c>
      <c r="S41" s="2" t="n">
        <v>0</v>
      </c>
      <c r="T41" s="2" t="n">
        <v>2155.95</v>
      </c>
      <c r="U41" s="2" t="n">
        <v>10048.8</v>
      </c>
      <c r="V41" s="2" t="n">
        <v>246.94</v>
      </c>
      <c r="W41" s="2" t="n">
        <v>906.19</v>
      </c>
      <c r="X41" s="2" t="n">
        <v>680.63</v>
      </c>
      <c r="Y41" s="2" t="n">
        <v>282.21</v>
      </c>
      <c r="Z41" s="2" t="n">
        <v>846.64</v>
      </c>
      <c r="AA41" s="2" t="n">
        <v>1833.76</v>
      </c>
      <c r="AB41" s="2" t="n">
        <v>705.53</v>
      </c>
      <c r="AC41" s="2" t="n">
        <v>141.11</v>
      </c>
      <c r="AD41" s="2" t="n">
        <v>0</v>
      </c>
      <c r="AE41" s="2" t="n">
        <v>3809.25</v>
      </c>
    </row>
    <row r="42" s="8" customFormat="true" ht="10.2" hidden="false" customHeight="false" outlineLevel="0" collapsed="false">
      <c r="A42" s="18" t="s">
        <v>47</v>
      </c>
      <c r="C42" s="8" t="s">
        <v>48</v>
      </c>
      <c r="D42" s="8" t="s">
        <v>48</v>
      </c>
      <c r="E42" s="8" t="s">
        <v>48</v>
      </c>
      <c r="F42" s="8" t="s">
        <v>48</v>
      </c>
      <c r="G42" s="8" t="s">
        <v>48</v>
      </c>
      <c r="H42" s="8" t="s">
        <v>48</v>
      </c>
      <c r="I42" s="8" t="s">
        <v>48</v>
      </c>
      <c r="J42" s="8" t="s">
        <v>48</v>
      </c>
      <c r="K42" s="8" t="s">
        <v>48</v>
      </c>
      <c r="L42" s="8" t="s">
        <v>48</v>
      </c>
      <c r="M42" s="8" t="s">
        <v>48</v>
      </c>
      <c r="N42" s="8" t="s">
        <v>48</v>
      </c>
      <c r="O42" s="8" t="s">
        <v>48</v>
      </c>
      <c r="P42" s="8" t="s">
        <v>48</v>
      </c>
      <c r="Q42" s="8" t="s">
        <v>48</v>
      </c>
      <c r="R42" s="8" t="s">
        <v>48</v>
      </c>
      <c r="S42" s="8" t="s">
        <v>48</v>
      </c>
      <c r="T42" s="8" t="s">
        <v>48</v>
      </c>
      <c r="U42" s="8" t="s">
        <v>48</v>
      </c>
      <c r="V42" s="8" t="s">
        <v>48</v>
      </c>
      <c r="W42" s="8" t="s">
        <v>48</v>
      </c>
      <c r="X42" s="8" t="s">
        <v>48</v>
      </c>
      <c r="Y42" s="8" t="s">
        <v>48</v>
      </c>
      <c r="Z42" s="8" t="s">
        <v>48</v>
      </c>
      <c r="AA42" s="8" t="s">
        <v>48</v>
      </c>
      <c r="AB42" s="8" t="s">
        <v>48</v>
      </c>
      <c r="AC42" s="8" t="s">
        <v>48</v>
      </c>
      <c r="AD42" s="8" t="s">
        <v>48</v>
      </c>
      <c r="AE42" s="8" t="s">
        <v>48</v>
      </c>
    </row>
    <row r="43" customFormat="false" ht="10.2" hidden="false" customHeight="false" outlineLevel="0" collapsed="false">
      <c r="C43" s="19" t="n">
        <v>60994.05</v>
      </c>
      <c r="D43" s="19" t="n">
        <v>0</v>
      </c>
      <c r="E43" s="19" t="n">
        <v>7786.4</v>
      </c>
      <c r="F43" s="19" t="n">
        <v>1946.56</v>
      </c>
      <c r="G43" s="19" t="n">
        <v>4510.84</v>
      </c>
      <c r="H43" s="19" t="n">
        <v>0</v>
      </c>
      <c r="I43" s="19" t="n">
        <v>67451.45</v>
      </c>
      <c r="J43" s="19" t="n">
        <v>440.72</v>
      </c>
      <c r="K43" s="19" t="n">
        <v>793.32</v>
      </c>
      <c r="L43" s="19" t="n">
        <v>546.91</v>
      </c>
      <c r="M43" s="19" t="n">
        <v>0</v>
      </c>
      <c r="N43" s="19" t="n">
        <v>6151.08</v>
      </c>
      <c r="O43" s="19" t="n">
        <v>6151.08</v>
      </c>
      <c r="P43" s="19" t="n">
        <v>1780.95</v>
      </c>
      <c r="Q43" s="19" t="n">
        <v>-0.36</v>
      </c>
      <c r="R43" s="19" t="n">
        <v>863.58</v>
      </c>
      <c r="S43" s="19" t="n">
        <v>0</v>
      </c>
      <c r="T43" s="19" t="n">
        <v>8795.25</v>
      </c>
      <c r="U43" s="19" t="n">
        <v>58656.2</v>
      </c>
      <c r="V43" s="19" t="n">
        <v>1234.09</v>
      </c>
      <c r="W43" s="19" t="n">
        <v>4316.65</v>
      </c>
      <c r="X43" s="19" t="n">
        <v>4516.12</v>
      </c>
      <c r="Y43" s="19" t="n">
        <v>1410.4</v>
      </c>
      <c r="Z43" s="19" t="n">
        <v>4231.15</v>
      </c>
      <c r="AA43" s="19" t="n">
        <v>10066.86</v>
      </c>
      <c r="AB43" s="19" t="n">
        <v>3525.94</v>
      </c>
      <c r="AC43" s="19" t="n">
        <v>705.21</v>
      </c>
      <c r="AD43" s="19" t="n">
        <v>0</v>
      </c>
      <c r="AE43" s="19" t="n">
        <v>19939.56</v>
      </c>
    </row>
    <row r="45" customFormat="false" ht="10.2" hidden="false" customHeight="false" outlineLevel="0" collapsed="false">
      <c r="A45" s="17" t="s">
        <v>80</v>
      </c>
    </row>
    <row r="46" customFormat="false" ht="10.2" hidden="false" customHeight="false" outlineLevel="0" collapsed="false">
      <c r="A46" s="1" t="s">
        <v>81</v>
      </c>
      <c r="B46" s="2" t="s">
        <v>82</v>
      </c>
      <c r="C46" s="2" t="n">
        <v>7554.15</v>
      </c>
      <c r="D46" s="2" t="n">
        <v>0</v>
      </c>
      <c r="E46" s="2" t="n">
        <v>973.3</v>
      </c>
      <c r="F46" s="2" t="n">
        <v>243.32</v>
      </c>
      <c r="G46" s="2" t="n">
        <v>591.66</v>
      </c>
      <c r="H46" s="2" t="n">
        <v>0</v>
      </c>
      <c r="I46" s="2" t="n">
        <v>8389.13</v>
      </c>
      <c r="J46" s="2" t="n">
        <v>54.59</v>
      </c>
      <c r="K46" s="2" t="n">
        <v>98.26</v>
      </c>
      <c r="L46" s="2" t="n">
        <v>69.97</v>
      </c>
      <c r="M46" s="2" t="n">
        <v>0</v>
      </c>
      <c r="N46" s="2" t="n">
        <v>793.56</v>
      </c>
      <c r="O46" s="2" t="n">
        <v>793.56</v>
      </c>
      <c r="P46" s="2" t="n">
        <v>222.82</v>
      </c>
      <c r="Q46" s="2" t="n">
        <v>0.15</v>
      </c>
      <c r="R46" s="2" t="n">
        <v>0</v>
      </c>
      <c r="S46" s="2" t="n">
        <v>0</v>
      </c>
      <c r="T46" s="2" t="n">
        <v>1016.53</v>
      </c>
      <c r="U46" s="2" t="n">
        <v>7372.6</v>
      </c>
      <c r="V46" s="2" t="n">
        <v>152.84</v>
      </c>
      <c r="W46" s="2" t="n">
        <v>560.89</v>
      </c>
      <c r="X46" s="2" t="n">
        <v>527.4</v>
      </c>
      <c r="Y46" s="2" t="n">
        <v>174.68</v>
      </c>
      <c r="Z46" s="2" t="n">
        <v>524.03</v>
      </c>
      <c r="AA46" s="2" t="n">
        <v>1241.13</v>
      </c>
      <c r="AB46" s="2" t="n">
        <v>436.7</v>
      </c>
      <c r="AC46" s="2" t="n">
        <v>87.34</v>
      </c>
      <c r="AD46" s="2" t="n">
        <v>0</v>
      </c>
      <c r="AE46" s="2" t="n">
        <v>2463.88</v>
      </c>
    </row>
    <row r="47" customFormat="false" ht="10.2" hidden="false" customHeight="false" outlineLevel="0" collapsed="false">
      <c r="A47" s="1" t="s">
        <v>83</v>
      </c>
      <c r="B47" s="2" t="s">
        <v>84</v>
      </c>
      <c r="C47" s="2" t="n">
        <v>7554.15</v>
      </c>
      <c r="D47" s="2" t="n">
        <v>0</v>
      </c>
      <c r="E47" s="2" t="n">
        <v>973.3</v>
      </c>
      <c r="F47" s="2" t="n">
        <v>243.32</v>
      </c>
      <c r="G47" s="2" t="n">
        <v>1209.6</v>
      </c>
      <c r="H47" s="2" t="n">
        <v>0</v>
      </c>
      <c r="I47" s="2" t="n">
        <v>9007.07</v>
      </c>
      <c r="J47" s="2" t="n">
        <v>54.59</v>
      </c>
      <c r="K47" s="2" t="n">
        <v>98.26</v>
      </c>
      <c r="L47" s="2" t="n">
        <v>69.97</v>
      </c>
      <c r="M47" s="2" t="n">
        <v>0</v>
      </c>
      <c r="N47" s="2" t="n">
        <v>793.56</v>
      </c>
      <c r="O47" s="2" t="n">
        <v>793.56</v>
      </c>
      <c r="P47" s="2" t="n">
        <v>222.82</v>
      </c>
      <c r="Q47" s="2" t="n">
        <v>-0.11</v>
      </c>
      <c r="R47" s="2" t="n">
        <v>0</v>
      </c>
      <c r="S47" s="2" t="n">
        <v>0</v>
      </c>
      <c r="T47" s="2" t="n">
        <v>1016.27</v>
      </c>
      <c r="U47" s="2" t="n">
        <v>7990.8</v>
      </c>
      <c r="V47" s="2" t="n">
        <v>152.84</v>
      </c>
      <c r="W47" s="2" t="n">
        <v>560.89</v>
      </c>
      <c r="X47" s="2" t="n">
        <v>527.4</v>
      </c>
      <c r="Y47" s="2" t="n">
        <v>174.68</v>
      </c>
      <c r="Z47" s="2" t="n">
        <v>524.03</v>
      </c>
      <c r="AA47" s="2" t="n">
        <v>1241.13</v>
      </c>
      <c r="AB47" s="2" t="n">
        <v>436.7</v>
      </c>
      <c r="AC47" s="2" t="n">
        <v>87.34</v>
      </c>
      <c r="AD47" s="2" t="n">
        <v>0</v>
      </c>
      <c r="AE47" s="2" t="n">
        <v>2463.88</v>
      </c>
    </row>
    <row r="48" customFormat="false" ht="10.2" hidden="false" customHeight="false" outlineLevel="0" collapsed="false">
      <c r="A48" s="1" t="s">
        <v>85</v>
      </c>
      <c r="B48" s="2" t="s">
        <v>86</v>
      </c>
      <c r="C48" s="2" t="n">
        <v>7554.15</v>
      </c>
      <c r="D48" s="2" t="n">
        <v>0</v>
      </c>
      <c r="E48" s="2" t="n">
        <v>973.3</v>
      </c>
      <c r="F48" s="2" t="n">
        <v>243.32</v>
      </c>
      <c r="G48" s="2" t="n">
        <v>1209.6</v>
      </c>
      <c r="H48" s="2" t="n">
        <v>0</v>
      </c>
      <c r="I48" s="2" t="n">
        <v>9007.07</v>
      </c>
      <c r="J48" s="2" t="n">
        <v>54.59</v>
      </c>
      <c r="K48" s="2" t="n">
        <v>98.26</v>
      </c>
      <c r="L48" s="2" t="n">
        <v>69.97</v>
      </c>
      <c r="M48" s="2" t="n">
        <v>0</v>
      </c>
      <c r="N48" s="2" t="n">
        <v>793.56</v>
      </c>
      <c r="O48" s="2" t="n">
        <v>793.56</v>
      </c>
      <c r="P48" s="2" t="n">
        <v>222.82</v>
      </c>
      <c r="Q48" s="2" t="n">
        <v>-0.11</v>
      </c>
      <c r="R48" s="2" t="n">
        <v>0</v>
      </c>
      <c r="S48" s="2" t="n">
        <v>0</v>
      </c>
      <c r="T48" s="2" t="n">
        <v>1016.27</v>
      </c>
      <c r="U48" s="2" t="n">
        <v>7990.8</v>
      </c>
      <c r="V48" s="2" t="n">
        <v>152.84</v>
      </c>
      <c r="W48" s="2" t="n">
        <v>560.89</v>
      </c>
      <c r="X48" s="2" t="n">
        <v>527.4</v>
      </c>
      <c r="Y48" s="2" t="n">
        <v>174.68</v>
      </c>
      <c r="Z48" s="2" t="n">
        <v>524.03</v>
      </c>
      <c r="AA48" s="2" t="n">
        <v>1241.13</v>
      </c>
      <c r="AB48" s="2" t="n">
        <v>436.7</v>
      </c>
      <c r="AC48" s="2" t="n">
        <v>87.34</v>
      </c>
      <c r="AD48" s="2" t="n">
        <v>0</v>
      </c>
      <c r="AE48" s="2" t="n">
        <v>2463.88</v>
      </c>
    </row>
    <row r="49" customFormat="false" ht="10.2" hidden="false" customHeight="false" outlineLevel="0" collapsed="false">
      <c r="A49" s="1" t="s">
        <v>87</v>
      </c>
      <c r="B49" s="2" t="s">
        <v>88</v>
      </c>
      <c r="C49" s="2" t="n">
        <v>7554.15</v>
      </c>
      <c r="D49" s="2" t="n">
        <v>0</v>
      </c>
      <c r="E49" s="2" t="n">
        <v>973.3</v>
      </c>
      <c r="F49" s="2" t="n">
        <v>243.32</v>
      </c>
      <c r="G49" s="2" t="n">
        <v>1209.6</v>
      </c>
      <c r="H49" s="2" t="n">
        <v>0</v>
      </c>
      <c r="I49" s="2" t="n">
        <v>9007.07</v>
      </c>
      <c r="J49" s="2" t="n">
        <v>54.59</v>
      </c>
      <c r="K49" s="2" t="n">
        <v>98.26</v>
      </c>
      <c r="L49" s="2" t="n">
        <v>69.97</v>
      </c>
      <c r="M49" s="2" t="n">
        <v>0</v>
      </c>
      <c r="N49" s="2" t="n">
        <v>793.56</v>
      </c>
      <c r="O49" s="2" t="n">
        <v>793.56</v>
      </c>
      <c r="P49" s="2" t="n">
        <v>222.82</v>
      </c>
      <c r="Q49" s="2" t="n">
        <v>-0.11</v>
      </c>
      <c r="R49" s="2" t="n">
        <v>0</v>
      </c>
      <c r="S49" s="2" t="n">
        <v>0</v>
      </c>
      <c r="T49" s="2" t="n">
        <v>1016.27</v>
      </c>
      <c r="U49" s="2" t="n">
        <v>7990.8</v>
      </c>
      <c r="V49" s="2" t="n">
        <v>152.84</v>
      </c>
      <c r="W49" s="2" t="n">
        <v>560.89</v>
      </c>
      <c r="X49" s="2" t="n">
        <v>527.4</v>
      </c>
      <c r="Y49" s="2" t="n">
        <v>174.68</v>
      </c>
      <c r="Z49" s="2" t="n">
        <v>524.03</v>
      </c>
      <c r="AA49" s="2" t="n">
        <v>1241.13</v>
      </c>
      <c r="AB49" s="2" t="n">
        <v>436.7</v>
      </c>
      <c r="AC49" s="2" t="n">
        <v>87.34</v>
      </c>
      <c r="AD49" s="2" t="n">
        <v>0</v>
      </c>
      <c r="AE49" s="2" t="n">
        <v>2463.88</v>
      </c>
    </row>
    <row r="50" customFormat="false" ht="10.2" hidden="false" customHeight="false" outlineLevel="0" collapsed="false">
      <c r="A50" s="1" t="s">
        <v>89</v>
      </c>
      <c r="B50" s="2" t="s">
        <v>90</v>
      </c>
      <c r="C50" s="2" t="n">
        <v>7554.15</v>
      </c>
      <c r="D50" s="2" t="n">
        <v>0</v>
      </c>
      <c r="E50" s="2" t="n">
        <v>973.3</v>
      </c>
      <c r="F50" s="2" t="n">
        <v>243.32</v>
      </c>
      <c r="G50" s="2" t="n">
        <v>591.66</v>
      </c>
      <c r="H50" s="2" t="n">
        <v>0</v>
      </c>
      <c r="I50" s="2" t="n">
        <v>8389.13</v>
      </c>
      <c r="J50" s="2" t="n">
        <v>54.59</v>
      </c>
      <c r="K50" s="2" t="n">
        <v>98.26</v>
      </c>
      <c r="L50" s="2" t="n">
        <v>69.97</v>
      </c>
      <c r="M50" s="2" t="n">
        <v>0</v>
      </c>
      <c r="N50" s="2" t="n">
        <v>793.56</v>
      </c>
      <c r="O50" s="2" t="n">
        <v>793.56</v>
      </c>
      <c r="P50" s="2" t="n">
        <v>222.82</v>
      </c>
      <c r="Q50" s="2" t="n">
        <v>0.15</v>
      </c>
      <c r="R50" s="2" t="n">
        <v>0</v>
      </c>
      <c r="S50" s="2" t="n">
        <v>0</v>
      </c>
      <c r="T50" s="2" t="n">
        <v>1016.53</v>
      </c>
      <c r="U50" s="2" t="n">
        <v>7372.6</v>
      </c>
      <c r="V50" s="2" t="n">
        <v>152.84</v>
      </c>
      <c r="W50" s="2" t="n">
        <v>560.89</v>
      </c>
      <c r="X50" s="2" t="n">
        <v>527.4</v>
      </c>
      <c r="Y50" s="2" t="n">
        <v>174.68</v>
      </c>
      <c r="Z50" s="2" t="n">
        <v>524.03</v>
      </c>
      <c r="AA50" s="2" t="n">
        <v>1241.13</v>
      </c>
      <c r="AB50" s="2" t="n">
        <v>436.7</v>
      </c>
      <c r="AC50" s="2" t="n">
        <v>87.34</v>
      </c>
      <c r="AD50" s="2" t="n">
        <v>0</v>
      </c>
      <c r="AE50" s="2" t="n">
        <v>2463.88</v>
      </c>
    </row>
    <row r="51" customFormat="false" ht="10.2" hidden="false" customHeight="false" outlineLevel="0" collapsed="false">
      <c r="A51" s="1" t="s">
        <v>91</v>
      </c>
      <c r="B51" s="2" t="s">
        <v>92</v>
      </c>
      <c r="C51" s="2" t="n">
        <v>7554.15</v>
      </c>
      <c r="D51" s="2" t="n">
        <v>0</v>
      </c>
      <c r="E51" s="2" t="n">
        <v>973.3</v>
      </c>
      <c r="F51" s="2" t="n">
        <v>243.32</v>
      </c>
      <c r="G51" s="2" t="n">
        <v>591.66</v>
      </c>
      <c r="H51" s="2" t="n">
        <v>0</v>
      </c>
      <c r="I51" s="2" t="n">
        <v>8389.13</v>
      </c>
      <c r="J51" s="2" t="n">
        <v>54.59</v>
      </c>
      <c r="K51" s="2" t="n">
        <v>98.26</v>
      </c>
      <c r="L51" s="2" t="n">
        <v>69.97</v>
      </c>
      <c r="M51" s="2" t="n">
        <v>0</v>
      </c>
      <c r="N51" s="2" t="n">
        <v>793.56</v>
      </c>
      <c r="O51" s="2" t="n">
        <v>793.56</v>
      </c>
      <c r="P51" s="2" t="n">
        <v>222.82</v>
      </c>
      <c r="Q51" s="2" t="n">
        <v>0.15</v>
      </c>
      <c r="R51" s="2" t="n">
        <v>0</v>
      </c>
      <c r="S51" s="2" t="n">
        <v>0</v>
      </c>
      <c r="T51" s="2" t="n">
        <v>1016.53</v>
      </c>
      <c r="U51" s="2" t="n">
        <v>7372.6</v>
      </c>
      <c r="V51" s="2" t="n">
        <v>152.84</v>
      </c>
      <c r="W51" s="2" t="n">
        <v>560.89</v>
      </c>
      <c r="X51" s="2" t="n">
        <v>527.4</v>
      </c>
      <c r="Y51" s="2" t="n">
        <v>174.68</v>
      </c>
      <c r="Z51" s="2" t="n">
        <v>524.03</v>
      </c>
      <c r="AA51" s="2" t="n">
        <v>1241.13</v>
      </c>
      <c r="AB51" s="2" t="n">
        <v>436.7</v>
      </c>
      <c r="AC51" s="2" t="n">
        <v>87.34</v>
      </c>
      <c r="AD51" s="2" t="n">
        <v>0</v>
      </c>
      <c r="AE51" s="2" t="n">
        <v>2463.88</v>
      </c>
    </row>
    <row r="52" customFormat="false" ht="10.2" hidden="false" customHeight="false" outlineLevel="0" collapsed="false">
      <c r="A52" s="1" t="s">
        <v>93</v>
      </c>
      <c r="B52" s="2" t="s">
        <v>94</v>
      </c>
      <c r="C52" s="2" t="n">
        <v>7554.15</v>
      </c>
      <c r="D52" s="2" t="n">
        <v>0</v>
      </c>
      <c r="E52" s="2" t="n">
        <v>973.3</v>
      </c>
      <c r="F52" s="2" t="n">
        <v>243.32</v>
      </c>
      <c r="G52" s="2" t="n">
        <v>578.52</v>
      </c>
      <c r="H52" s="2" t="n">
        <v>0</v>
      </c>
      <c r="I52" s="2" t="n">
        <v>8375.99</v>
      </c>
      <c r="J52" s="2" t="n">
        <v>54.59</v>
      </c>
      <c r="K52" s="2" t="n">
        <v>98.26</v>
      </c>
      <c r="L52" s="2" t="n">
        <v>69.97</v>
      </c>
      <c r="M52" s="2" t="n">
        <v>0</v>
      </c>
      <c r="N52" s="2" t="n">
        <v>793.56</v>
      </c>
      <c r="O52" s="2" t="n">
        <v>793.56</v>
      </c>
      <c r="P52" s="2" t="n">
        <v>222.82</v>
      </c>
      <c r="Q52" s="2" t="n">
        <v>0.01</v>
      </c>
      <c r="R52" s="2" t="n">
        <v>0</v>
      </c>
      <c r="S52" s="2" t="n">
        <v>0</v>
      </c>
      <c r="T52" s="2" t="n">
        <v>1016.39</v>
      </c>
      <c r="U52" s="2" t="n">
        <v>7359.6</v>
      </c>
      <c r="V52" s="2" t="n">
        <v>152.84</v>
      </c>
      <c r="W52" s="2" t="n">
        <v>560.89</v>
      </c>
      <c r="X52" s="2" t="n">
        <v>527.4</v>
      </c>
      <c r="Y52" s="2" t="n">
        <v>174.68</v>
      </c>
      <c r="Z52" s="2" t="n">
        <v>524.03</v>
      </c>
      <c r="AA52" s="2" t="n">
        <v>1241.13</v>
      </c>
      <c r="AB52" s="2" t="n">
        <v>436.7</v>
      </c>
      <c r="AC52" s="2" t="n">
        <v>87.34</v>
      </c>
      <c r="AD52" s="2" t="n">
        <v>0</v>
      </c>
      <c r="AE52" s="2" t="n">
        <v>2463.88</v>
      </c>
    </row>
    <row r="53" customFormat="false" ht="10.2" hidden="false" customHeight="false" outlineLevel="0" collapsed="false">
      <c r="A53" s="1" t="s">
        <v>95</v>
      </c>
      <c r="B53" s="2" t="s">
        <v>96</v>
      </c>
      <c r="C53" s="2" t="n">
        <v>7554.15</v>
      </c>
      <c r="D53" s="2" t="n">
        <v>0</v>
      </c>
      <c r="E53" s="2" t="n">
        <v>973.3</v>
      </c>
      <c r="F53" s="2" t="n">
        <v>243.32</v>
      </c>
      <c r="G53" s="2" t="n">
        <v>578.52</v>
      </c>
      <c r="H53" s="2" t="n">
        <v>0</v>
      </c>
      <c r="I53" s="2" t="n">
        <v>8375.99</v>
      </c>
      <c r="J53" s="2" t="n">
        <v>54.59</v>
      </c>
      <c r="K53" s="2" t="n">
        <v>98.26</v>
      </c>
      <c r="L53" s="2" t="n">
        <v>69.97</v>
      </c>
      <c r="M53" s="2" t="n">
        <v>0</v>
      </c>
      <c r="N53" s="2" t="n">
        <v>793.56</v>
      </c>
      <c r="O53" s="2" t="n">
        <v>793.56</v>
      </c>
      <c r="P53" s="2" t="n">
        <v>222.82</v>
      </c>
      <c r="Q53" s="2" t="n">
        <v>0.01</v>
      </c>
      <c r="R53" s="2" t="n">
        <v>0</v>
      </c>
      <c r="S53" s="2" t="n">
        <v>0</v>
      </c>
      <c r="T53" s="2" t="n">
        <v>1016.39</v>
      </c>
      <c r="U53" s="2" t="n">
        <v>7359.6</v>
      </c>
      <c r="V53" s="2" t="n">
        <v>152.84</v>
      </c>
      <c r="W53" s="2" t="n">
        <v>560.89</v>
      </c>
      <c r="X53" s="2" t="n">
        <v>527.4</v>
      </c>
      <c r="Y53" s="2" t="n">
        <v>174.68</v>
      </c>
      <c r="Z53" s="2" t="n">
        <v>524.03</v>
      </c>
      <c r="AA53" s="2" t="n">
        <v>1241.13</v>
      </c>
      <c r="AB53" s="2" t="n">
        <v>436.7</v>
      </c>
      <c r="AC53" s="2" t="n">
        <v>87.34</v>
      </c>
      <c r="AD53" s="2" t="n">
        <v>0</v>
      </c>
      <c r="AE53" s="2" t="n">
        <v>2463.88</v>
      </c>
    </row>
    <row r="54" customFormat="false" ht="10.2" hidden="false" customHeight="false" outlineLevel="0" collapsed="false">
      <c r="A54" s="1" t="s">
        <v>97</v>
      </c>
      <c r="B54" s="2" t="s">
        <v>98</v>
      </c>
      <c r="C54" s="2" t="n">
        <v>7554.15</v>
      </c>
      <c r="D54" s="2" t="n">
        <v>0</v>
      </c>
      <c r="E54" s="2" t="n">
        <v>973.3</v>
      </c>
      <c r="F54" s="2" t="n">
        <v>243.32</v>
      </c>
      <c r="G54" s="2" t="n">
        <v>557.22</v>
      </c>
      <c r="H54" s="2" t="n">
        <v>0</v>
      </c>
      <c r="I54" s="2" t="n">
        <v>8354.69</v>
      </c>
      <c r="J54" s="2" t="n">
        <v>54.59</v>
      </c>
      <c r="K54" s="2" t="n">
        <v>98.26</v>
      </c>
      <c r="L54" s="2" t="n">
        <v>69.97</v>
      </c>
      <c r="M54" s="2" t="n">
        <v>0</v>
      </c>
      <c r="N54" s="2" t="n">
        <v>793.56</v>
      </c>
      <c r="O54" s="2" t="n">
        <v>793.56</v>
      </c>
      <c r="P54" s="2" t="n">
        <v>222.82</v>
      </c>
      <c r="Q54" s="2" t="n">
        <v>0</v>
      </c>
      <c r="R54" s="2" t="n">
        <v>1977.11</v>
      </c>
      <c r="S54" s="2" t="n">
        <v>0</v>
      </c>
      <c r="T54" s="2" t="n">
        <v>2993.49</v>
      </c>
      <c r="U54" s="2" t="n">
        <v>5361.2</v>
      </c>
      <c r="V54" s="2" t="n">
        <v>152.84</v>
      </c>
      <c r="W54" s="2" t="n">
        <v>560.89</v>
      </c>
      <c r="X54" s="2" t="n">
        <v>527.4</v>
      </c>
      <c r="Y54" s="2" t="n">
        <v>174.68</v>
      </c>
      <c r="Z54" s="2" t="n">
        <v>524.03</v>
      </c>
      <c r="AA54" s="2" t="n">
        <v>1241.13</v>
      </c>
      <c r="AB54" s="2" t="n">
        <v>436.7</v>
      </c>
      <c r="AC54" s="2" t="n">
        <v>87.34</v>
      </c>
      <c r="AD54" s="2" t="n">
        <v>0</v>
      </c>
      <c r="AE54" s="2" t="n">
        <v>2463.88</v>
      </c>
    </row>
    <row r="55" customFormat="false" ht="10.2" hidden="false" customHeight="false" outlineLevel="0" collapsed="false">
      <c r="A55" s="1" t="s">
        <v>99</v>
      </c>
      <c r="B55" s="2" t="s">
        <v>100</v>
      </c>
      <c r="C55" s="2" t="n">
        <v>7204.65</v>
      </c>
      <c r="D55" s="2" t="n">
        <v>0</v>
      </c>
      <c r="E55" s="2" t="n">
        <v>973.3</v>
      </c>
      <c r="F55" s="2" t="n">
        <v>243.32</v>
      </c>
      <c r="G55" s="2" t="n">
        <v>552.74</v>
      </c>
      <c r="H55" s="2" t="n">
        <v>0</v>
      </c>
      <c r="I55" s="2" t="n">
        <v>8000.71</v>
      </c>
      <c r="J55" s="2" t="n">
        <v>52.06</v>
      </c>
      <c r="K55" s="2" t="n">
        <v>93.71</v>
      </c>
      <c r="L55" s="2" t="n">
        <v>65.84</v>
      </c>
      <c r="M55" s="2" t="n">
        <v>0</v>
      </c>
      <c r="N55" s="2" t="n">
        <v>730.93</v>
      </c>
      <c r="O55" s="2" t="n">
        <v>730.93</v>
      </c>
      <c r="P55" s="2" t="n">
        <v>211.61</v>
      </c>
      <c r="Q55" s="2" t="n">
        <v>-0.05</v>
      </c>
      <c r="R55" s="2" t="n">
        <v>1487.42</v>
      </c>
      <c r="S55" s="2" t="n">
        <v>0</v>
      </c>
      <c r="T55" s="2" t="n">
        <v>2429.91</v>
      </c>
      <c r="U55" s="2" t="n">
        <v>5570.8</v>
      </c>
      <c r="V55" s="2" t="n">
        <v>145.77</v>
      </c>
      <c r="W55" s="2" t="n">
        <v>534.94</v>
      </c>
      <c r="X55" s="2" t="n">
        <v>515.88</v>
      </c>
      <c r="Y55" s="2" t="n">
        <v>166.6</v>
      </c>
      <c r="Z55" s="2" t="n">
        <v>499.79</v>
      </c>
      <c r="AA55" s="2" t="n">
        <v>1196.59</v>
      </c>
      <c r="AB55" s="2" t="n">
        <v>416.49</v>
      </c>
      <c r="AC55" s="2" t="n">
        <v>83.3</v>
      </c>
      <c r="AD55" s="2" t="n">
        <v>0</v>
      </c>
      <c r="AE55" s="2" t="n">
        <v>2362.77</v>
      </c>
    </row>
    <row r="56" s="8" customFormat="true" ht="10.2" hidden="false" customHeight="false" outlineLevel="0" collapsed="false">
      <c r="A56" s="18" t="s">
        <v>47</v>
      </c>
      <c r="C56" s="8" t="s">
        <v>48</v>
      </c>
      <c r="D56" s="8" t="s">
        <v>48</v>
      </c>
      <c r="E56" s="8" t="s">
        <v>48</v>
      </c>
      <c r="F56" s="8" t="s">
        <v>48</v>
      </c>
      <c r="G56" s="8" t="s">
        <v>48</v>
      </c>
      <c r="H56" s="8" t="s">
        <v>48</v>
      </c>
      <c r="I56" s="8" t="s">
        <v>48</v>
      </c>
      <c r="J56" s="8" t="s">
        <v>48</v>
      </c>
      <c r="K56" s="8" t="s">
        <v>48</v>
      </c>
      <c r="L56" s="8" t="s">
        <v>48</v>
      </c>
      <c r="M56" s="8" t="s">
        <v>48</v>
      </c>
      <c r="N56" s="8" t="s">
        <v>48</v>
      </c>
      <c r="O56" s="8" t="s">
        <v>48</v>
      </c>
      <c r="P56" s="8" t="s">
        <v>48</v>
      </c>
      <c r="Q56" s="8" t="s">
        <v>48</v>
      </c>
      <c r="R56" s="8" t="s">
        <v>48</v>
      </c>
      <c r="S56" s="8" t="s">
        <v>48</v>
      </c>
      <c r="T56" s="8" t="s">
        <v>48</v>
      </c>
      <c r="U56" s="8" t="s">
        <v>48</v>
      </c>
      <c r="V56" s="8" t="s">
        <v>48</v>
      </c>
      <c r="W56" s="8" t="s">
        <v>48</v>
      </c>
      <c r="X56" s="8" t="s">
        <v>48</v>
      </c>
      <c r="Y56" s="8" t="s">
        <v>48</v>
      </c>
      <c r="Z56" s="8" t="s">
        <v>48</v>
      </c>
      <c r="AA56" s="8" t="s">
        <v>48</v>
      </c>
      <c r="AB56" s="8" t="s">
        <v>48</v>
      </c>
      <c r="AC56" s="8" t="s">
        <v>48</v>
      </c>
      <c r="AD56" s="8" t="s">
        <v>48</v>
      </c>
      <c r="AE56" s="8" t="s">
        <v>48</v>
      </c>
    </row>
    <row r="57" customFormat="false" ht="10.2" hidden="false" customHeight="false" outlineLevel="0" collapsed="false">
      <c r="C57" s="19" t="n">
        <v>75192</v>
      </c>
      <c r="D57" s="19" t="n">
        <v>0</v>
      </c>
      <c r="E57" s="19" t="n">
        <v>9733</v>
      </c>
      <c r="F57" s="19" t="n">
        <v>2433.2</v>
      </c>
      <c r="G57" s="19" t="n">
        <v>7670.78</v>
      </c>
      <c r="H57" s="19" t="n">
        <v>0</v>
      </c>
      <c r="I57" s="19" t="n">
        <v>85295.98</v>
      </c>
      <c r="J57" s="19" t="n">
        <v>543.37</v>
      </c>
      <c r="K57" s="19" t="n">
        <v>978.05</v>
      </c>
      <c r="L57" s="19" t="n">
        <v>695.57</v>
      </c>
      <c r="M57" s="19" t="n">
        <v>0</v>
      </c>
      <c r="N57" s="19" t="n">
        <v>7872.97</v>
      </c>
      <c r="O57" s="19" t="n">
        <v>7872.97</v>
      </c>
      <c r="P57" s="19" t="n">
        <v>2216.99</v>
      </c>
      <c r="Q57" s="19" t="n">
        <v>0.09</v>
      </c>
      <c r="R57" s="19" t="n">
        <v>3464.53</v>
      </c>
      <c r="S57" s="19" t="n">
        <v>0</v>
      </c>
      <c r="T57" s="19" t="n">
        <v>13554.58</v>
      </c>
      <c r="U57" s="19" t="n">
        <v>71741.4</v>
      </c>
      <c r="V57" s="19" t="n">
        <v>1521.33</v>
      </c>
      <c r="W57" s="19" t="n">
        <v>5582.95</v>
      </c>
      <c r="X57" s="19" t="n">
        <v>5262.48</v>
      </c>
      <c r="Y57" s="19" t="n">
        <v>1738.72</v>
      </c>
      <c r="Z57" s="19" t="n">
        <v>5216.06</v>
      </c>
      <c r="AA57" s="19" t="n">
        <v>12366.76</v>
      </c>
      <c r="AB57" s="19" t="n">
        <v>4346.79</v>
      </c>
      <c r="AC57" s="19" t="n">
        <v>869.36</v>
      </c>
      <c r="AD57" s="19" t="n">
        <v>0</v>
      </c>
      <c r="AE57" s="19" t="n">
        <v>24537.69</v>
      </c>
    </row>
    <row r="59" customFormat="false" ht="10.2" hidden="false" customHeight="false" outlineLevel="0" collapsed="false">
      <c r="A59" s="17" t="s">
        <v>101</v>
      </c>
    </row>
    <row r="60" customFormat="false" ht="10.2" hidden="false" customHeight="false" outlineLevel="0" collapsed="false">
      <c r="A60" s="1" t="s">
        <v>102</v>
      </c>
      <c r="B60" s="2" t="s">
        <v>103</v>
      </c>
      <c r="C60" s="2" t="n">
        <v>7554.15</v>
      </c>
      <c r="D60" s="2" t="n">
        <v>0</v>
      </c>
      <c r="E60" s="2" t="n">
        <v>973.3</v>
      </c>
      <c r="F60" s="2" t="n">
        <v>243.32</v>
      </c>
      <c r="G60" s="2" t="n">
        <v>1209.6</v>
      </c>
      <c r="H60" s="2" t="n">
        <v>0</v>
      </c>
      <c r="I60" s="2" t="n">
        <v>9007.07</v>
      </c>
      <c r="J60" s="2" t="n">
        <v>54.59</v>
      </c>
      <c r="K60" s="2" t="n">
        <v>98.26</v>
      </c>
      <c r="L60" s="2" t="n">
        <v>69.97</v>
      </c>
      <c r="M60" s="2" t="n">
        <v>0</v>
      </c>
      <c r="N60" s="2" t="n">
        <v>793.56</v>
      </c>
      <c r="O60" s="2" t="n">
        <v>793.56</v>
      </c>
      <c r="P60" s="2" t="n">
        <v>222.82</v>
      </c>
      <c r="Q60" s="2" t="n">
        <v>-0.11</v>
      </c>
      <c r="R60" s="2" t="n">
        <v>0</v>
      </c>
      <c r="S60" s="2" t="n">
        <v>0</v>
      </c>
      <c r="T60" s="2" t="n">
        <v>1016.27</v>
      </c>
      <c r="U60" s="2" t="n">
        <v>7990.8</v>
      </c>
      <c r="V60" s="2" t="n">
        <v>152.84</v>
      </c>
      <c r="W60" s="2" t="n">
        <v>560.89</v>
      </c>
      <c r="X60" s="2" t="n">
        <v>527.4</v>
      </c>
      <c r="Y60" s="2" t="n">
        <v>174.68</v>
      </c>
      <c r="Z60" s="2" t="n">
        <v>524.03</v>
      </c>
      <c r="AA60" s="2" t="n">
        <v>1241.13</v>
      </c>
      <c r="AB60" s="2" t="n">
        <v>436.7</v>
      </c>
      <c r="AC60" s="2" t="n">
        <v>87.34</v>
      </c>
      <c r="AD60" s="2" t="n">
        <v>0</v>
      </c>
      <c r="AE60" s="2" t="n">
        <v>2463.88</v>
      </c>
    </row>
    <row r="61" customFormat="false" ht="10.2" hidden="false" customHeight="false" outlineLevel="0" collapsed="false">
      <c r="A61" s="1" t="s">
        <v>104</v>
      </c>
      <c r="B61" s="2" t="s">
        <v>105</v>
      </c>
      <c r="C61" s="2" t="n">
        <v>7554.15</v>
      </c>
      <c r="D61" s="2" t="n">
        <v>0</v>
      </c>
      <c r="E61" s="2" t="n">
        <v>973.3</v>
      </c>
      <c r="F61" s="2" t="n">
        <v>243.32</v>
      </c>
      <c r="G61" s="2" t="n">
        <v>1209.6</v>
      </c>
      <c r="H61" s="2" t="n">
        <v>0</v>
      </c>
      <c r="I61" s="2" t="n">
        <v>9007.07</v>
      </c>
      <c r="J61" s="2" t="n">
        <v>54.59</v>
      </c>
      <c r="K61" s="2" t="n">
        <v>98.26</v>
      </c>
      <c r="L61" s="2" t="n">
        <v>69.97</v>
      </c>
      <c r="M61" s="2" t="n">
        <v>0</v>
      </c>
      <c r="N61" s="2" t="n">
        <v>793.56</v>
      </c>
      <c r="O61" s="2" t="n">
        <v>793.56</v>
      </c>
      <c r="P61" s="2" t="n">
        <v>222.82</v>
      </c>
      <c r="Q61" s="2" t="n">
        <v>-0.11</v>
      </c>
      <c r="R61" s="2" t="n">
        <v>0</v>
      </c>
      <c r="S61" s="2" t="n">
        <v>0</v>
      </c>
      <c r="T61" s="2" t="n">
        <v>1016.27</v>
      </c>
      <c r="U61" s="2" t="n">
        <v>7990.8</v>
      </c>
      <c r="V61" s="2" t="n">
        <v>152.84</v>
      </c>
      <c r="W61" s="2" t="n">
        <v>560.89</v>
      </c>
      <c r="X61" s="2" t="n">
        <v>527.4</v>
      </c>
      <c r="Y61" s="2" t="n">
        <v>174.68</v>
      </c>
      <c r="Z61" s="2" t="n">
        <v>524.03</v>
      </c>
      <c r="AA61" s="2" t="n">
        <v>1241.13</v>
      </c>
      <c r="AB61" s="2" t="n">
        <v>436.7</v>
      </c>
      <c r="AC61" s="2" t="n">
        <v>87.34</v>
      </c>
      <c r="AD61" s="2" t="n">
        <v>0</v>
      </c>
      <c r="AE61" s="2" t="n">
        <v>2463.88</v>
      </c>
    </row>
    <row r="62" customFormat="false" ht="10.2" hidden="false" customHeight="false" outlineLevel="0" collapsed="false">
      <c r="A62" s="1" t="s">
        <v>106</v>
      </c>
      <c r="B62" s="2" t="s">
        <v>107</v>
      </c>
      <c r="C62" s="2" t="n">
        <v>7554.15</v>
      </c>
      <c r="D62" s="2" t="n">
        <v>0</v>
      </c>
      <c r="E62" s="2" t="n">
        <v>973.3</v>
      </c>
      <c r="F62" s="2" t="n">
        <v>243.32</v>
      </c>
      <c r="G62" s="2" t="n">
        <v>1209.6</v>
      </c>
      <c r="H62" s="2" t="n">
        <v>0</v>
      </c>
      <c r="I62" s="2" t="n">
        <v>9007.07</v>
      </c>
      <c r="J62" s="2" t="n">
        <v>54.59</v>
      </c>
      <c r="K62" s="2" t="n">
        <v>98.26</v>
      </c>
      <c r="L62" s="2" t="n">
        <v>69.97</v>
      </c>
      <c r="M62" s="2" t="n">
        <v>0</v>
      </c>
      <c r="N62" s="2" t="n">
        <v>793.56</v>
      </c>
      <c r="O62" s="2" t="n">
        <v>793.56</v>
      </c>
      <c r="P62" s="2" t="n">
        <v>222.82</v>
      </c>
      <c r="Q62" s="2" t="n">
        <v>-0.06</v>
      </c>
      <c r="R62" s="2" t="n">
        <v>2512.15</v>
      </c>
      <c r="S62" s="2" t="n">
        <v>0</v>
      </c>
      <c r="T62" s="2" t="n">
        <v>3528.47</v>
      </c>
      <c r="U62" s="2" t="n">
        <v>5478.6</v>
      </c>
      <c r="V62" s="2" t="n">
        <v>152.84</v>
      </c>
      <c r="W62" s="2" t="n">
        <v>560.89</v>
      </c>
      <c r="X62" s="2" t="n">
        <v>527.4</v>
      </c>
      <c r="Y62" s="2" t="n">
        <v>174.68</v>
      </c>
      <c r="Z62" s="2" t="n">
        <v>524.03</v>
      </c>
      <c r="AA62" s="2" t="n">
        <v>1241.13</v>
      </c>
      <c r="AB62" s="2" t="n">
        <v>436.7</v>
      </c>
      <c r="AC62" s="2" t="n">
        <v>87.34</v>
      </c>
      <c r="AD62" s="2" t="n">
        <v>0</v>
      </c>
      <c r="AE62" s="2" t="n">
        <v>2463.88</v>
      </c>
    </row>
    <row r="63" customFormat="false" ht="10.2" hidden="false" customHeight="false" outlineLevel="0" collapsed="false">
      <c r="A63" s="1" t="s">
        <v>108</v>
      </c>
      <c r="B63" s="2" t="s">
        <v>109</v>
      </c>
      <c r="C63" s="2" t="n">
        <v>6447</v>
      </c>
      <c r="D63" s="2" t="n">
        <v>0</v>
      </c>
      <c r="E63" s="2" t="n">
        <v>973.3</v>
      </c>
      <c r="F63" s="2" t="n">
        <v>243.32</v>
      </c>
      <c r="G63" s="2" t="n">
        <v>0</v>
      </c>
      <c r="H63" s="2" t="n">
        <v>0</v>
      </c>
      <c r="I63" s="2" t="n">
        <v>6690.32</v>
      </c>
      <c r="J63" s="2" t="n">
        <v>46.59</v>
      </c>
      <c r="K63" s="2" t="n">
        <v>83.86</v>
      </c>
      <c r="L63" s="2" t="n">
        <v>56.85</v>
      </c>
      <c r="M63" s="2" t="n">
        <v>0</v>
      </c>
      <c r="N63" s="2" t="n">
        <v>595.16</v>
      </c>
      <c r="O63" s="2" t="n">
        <v>595.16</v>
      </c>
      <c r="P63" s="2" t="n">
        <v>187.3</v>
      </c>
      <c r="Q63" s="2" t="n">
        <v>-0.14</v>
      </c>
      <c r="R63" s="2" t="n">
        <v>0</v>
      </c>
      <c r="S63" s="2" t="n">
        <v>0</v>
      </c>
      <c r="T63" s="2" t="n">
        <v>782.32</v>
      </c>
      <c r="U63" s="2" t="n">
        <v>5908</v>
      </c>
      <c r="V63" s="2" t="n">
        <v>130.44</v>
      </c>
      <c r="W63" s="2" t="n">
        <v>478.68</v>
      </c>
      <c r="X63" s="2" t="n">
        <v>490.91</v>
      </c>
      <c r="Y63" s="2" t="n">
        <v>149.08</v>
      </c>
      <c r="Z63" s="2" t="n">
        <v>447.23</v>
      </c>
      <c r="AA63" s="2" t="n">
        <v>1100.03</v>
      </c>
      <c r="AB63" s="2" t="n">
        <v>372.69</v>
      </c>
      <c r="AC63" s="2" t="n">
        <v>74.54</v>
      </c>
      <c r="AD63" s="2" t="n">
        <v>0</v>
      </c>
      <c r="AE63" s="2" t="n">
        <v>2143.57</v>
      </c>
    </row>
    <row r="64" customFormat="false" ht="10.2" hidden="false" customHeight="false" outlineLevel="0" collapsed="false">
      <c r="A64" s="1" t="s">
        <v>110</v>
      </c>
      <c r="B64" s="2" t="s">
        <v>111</v>
      </c>
      <c r="C64" s="2" t="n">
        <v>5435.1</v>
      </c>
      <c r="D64" s="2" t="n">
        <v>0</v>
      </c>
      <c r="E64" s="2" t="n">
        <v>973.3</v>
      </c>
      <c r="F64" s="2" t="n">
        <v>243.32</v>
      </c>
      <c r="G64" s="2" t="n">
        <v>422.2</v>
      </c>
      <c r="H64" s="2" t="n">
        <v>0</v>
      </c>
      <c r="I64" s="2" t="n">
        <v>6100.62</v>
      </c>
      <c r="J64" s="2" t="n">
        <v>39.27</v>
      </c>
      <c r="K64" s="2" t="n">
        <v>70.69</v>
      </c>
      <c r="L64" s="2" t="n">
        <v>44.86</v>
      </c>
      <c r="M64" s="2" t="n">
        <v>0</v>
      </c>
      <c r="N64" s="2" t="n">
        <v>434.88</v>
      </c>
      <c r="O64" s="2" t="n">
        <v>434.88</v>
      </c>
      <c r="P64" s="2" t="n">
        <v>154.82</v>
      </c>
      <c r="Q64" s="2" t="n">
        <v>-0.08</v>
      </c>
      <c r="R64" s="2" t="n">
        <v>0</v>
      </c>
      <c r="S64" s="2" t="n">
        <v>0</v>
      </c>
      <c r="T64" s="2" t="n">
        <v>589.62</v>
      </c>
      <c r="U64" s="2" t="n">
        <v>5511</v>
      </c>
      <c r="V64" s="2" t="n">
        <v>109.97</v>
      </c>
      <c r="W64" s="2" t="n">
        <v>361.13</v>
      </c>
      <c r="X64" s="2" t="n">
        <v>457.57</v>
      </c>
      <c r="Y64" s="2" t="n">
        <v>125.68</v>
      </c>
      <c r="Z64" s="2" t="n">
        <v>377.03</v>
      </c>
      <c r="AA64" s="2" t="n">
        <v>928.67</v>
      </c>
      <c r="AB64" s="2" t="n">
        <v>314.19</v>
      </c>
      <c r="AC64" s="2" t="n">
        <v>62.84</v>
      </c>
      <c r="AD64" s="2" t="n">
        <v>0</v>
      </c>
      <c r="AE64" s="2" t="n">
        <v>1808.41</v>
      </c>
    </row>
    <row r="65" customFormat="false" ht="10.2" hidden="false" customHeight="false" outlineLevel="0" collapsed="false">
      <c r="A65" s="1" t="s">
        <v>112</v>
      </c>
      <c r="B65" s="2" t="s">
        <v>113</v>
      </c>
      <c r="C65" s="2" t="n">
        <v>7553.85</v>
      </c>
      <c r="D65" s="2" t="n">
        <v>0</v>
      </c>
      <c r="E65" s="2" t="n">
        <v>973.3</v>
      </c>
      <c r="F65" s="2" t="n">
        <v>243.32</v>
      </c>
      <c r="G65" s="2" t="n">
        <v>578.5</v>
      </c>
      <c r="H65" s="2" t="n">
        <v>0</v>
      </c>
      <c r="I65" s="2" t="n">
        <v>8375.67</v>
      </c>
      <c r="J65" s="2" t="n">
        <v>54.58</v>
      </c>
      <c r="K65" s="2" t="n">
        <v>98.25</v>
      </c>
      <c r="L65" s="2" t="n">
        <v>69.97</v>
      </c>
      <c r="M65" s="2" t="n">
        <v>0</v>
      </c>
      <c r="N65" s="2" t="n">
        <v>793.51</v>
      </c>
      <c r="O65" s="2" t="n">
        <v>793.51</v>
      </c>
      <c r="P65" s="2" t="n">
        <v>222.8</v>
      </c>
      <c r="Q65" s="2" t="n">
        <v>-0.04</v>
      </c>
      <c r="R65" s="2" t="n">
        <v>0</v>
      </c>
      <c r="S65" s="2" t="n">
        <v>0</v>
      </c>
      <c r="T65" s="2" t="n">
        <v>1016.27</v>
      </c>
      <c r="U65" s="2" t="n">
        <v>7359.4</v>
      </c>
      <c r="V65" s="2" t="n">
        <v>152.84</v>
      </c>
      <c r="W65" s="2" t="n">
        <v>560.86</v>
      </c>
      <c r="X65" s="2" t="n">
        <v>527.38</v>
      </c>
      <c r="Y65" s="2" t="n">
        <v>174.67</v>
      </c>
      <c r="Z65" s="2" t="n">
        <v>524.01</v>
      </c>
      <c r="AA65" s="2" t="n">
        <v>1241.08</v>
      </c>
      <c r="AB65" s="2" t="n">
        <v>436.67</v>
      </c>
      <c r="AC65" s="2" t="n">
        <v>87.33</v>
      </c>
      <c r="AD65" s="2" t="n">
        <v>0</v>
      </c>
      <c r="AE65" s="2" t="n">
        <v>2463.76</v>
      </c>
    </row>
    <row r="66" s="8" customFormat="true" ht="10.2" hidden="false" customHeight="false" outlineLevel="0" collapsed="false">
      <c r="A66" s="18" t="s">
        <v>47</v>
      </c>
      <c r="C66" s="8" t="s">
        <v>48</v>
      </c>
      <c r="D66" s="8" t="s">
        <v>48</v>
      </c>
      <c r="E66" s="8" t="s">
        <v>48</v>
      </c>
      <c r="F66" s="8" t="s">
        <v>48</v>
      </c>
      <c r="G66" s="8" t="s">
        <v>48</v>
      </c>
      <c r="H66" s="8" t="s">
        <v>48</v>
      </c>
      <c r="I66" s="8" t="s">
        <v>48</v>
      </c>
      <c r="J66" s="8" t="s">
        <v>48</v>
      </c>
      <c r="K66" s="8" t="s">
        <v>48</v>
      </c>
      <c r="L66" s="8" t="s">
        <v>48</v>
      </c>
      <c r="M66" s="8" t="s">
        <v>48</v>
      </c>
      <c r="N66" s="8" t="s">
        <v>48</v>
      </c>
      <c r="O66" s="8" t="s">
        <v>48</v>
      </c>
      <c r="P66" s="8" t="s">
        <v>48</v>
      </c>
      <c r="Q66" s="8" t="s">
        <v>48</v>
      </c>
      <c r="R66" s="8" t="s">
        <v>48</v>
      </c>
      <c r="S66" s="8" t="s">
        <v>48</v>
      </c>
      <c r="T66" s="8" t="s">
        <v>48</v>
      </c>
      <c r="U66" s="8" t="s">
        <v>48</v>
      </c>
      <c r="V66" s="8" t="s">
        <v>48</v>
      </c>
      <c r="W66" s="8" t="s">
        <v>48</v>
      </c>
      <c r="X66" s="8" t="s">
        <v>48</v>
      </c>
      <c r="Y66" s="8" t="s">
        <v>48</v>
      </c>
      <c r="Z66" s="8" t="s">
        <v>48</v>
      </c>
      <c r="AA66" s="8" t="s">
        <v>48</v>
      </c>
      <c r="AB66" s="8" t="s">
        <v>48</v>
      </c>
      <c r="AC66" s="8" t="s">
        <v>48</v>
      </c>
      <c r="AD66" s="8" t="s">
        <v>48</v>
      </c>
      <c r="AE66" s="8" t="s">
        <v>48</v>
      </c>
    </row>
    <row r="67" customFormat="false" ht="10.2" hidden="false" customHeight="false" outlineLevel="0" collapsed="false">
      <c r="C67" s="19" t="n">
        <v>42098.4</v>
      </c>
      <c r="D67" s="19" t="n">
        <v>0</v>
      </c>
      <c r="E67" s="19" t="n">
        <v>5839.8</v>
      </c>
      <c r="F67" s="19" t="n">
        <v>1459.92</v>
      </c>
      <c r="G67" s="19" t="n">
        <v>4629.5</v>
      </c>
      <c r="H67" s="19" t="n">
        <v>0</v>
      </c>
      <c r="I67" s="19" t="n">
        <v>48187.82</v>
      </c>
      <c r="J67" s="19" t="n">
        <v>304.21</v>
      </c>
      <c r="K67" s="19" t="n">
        <v>547.58</v>
      </c>
      <c r="L67" s="19" t="n">
        <v>381.59</v>
      </c>
      <c r="M67" s="19" t="n">
        <v>0</v>
      </c>
      <c r="N67" s="19" t="n">
        <v>4204.23</v>
      </c>
      <c r="O67" s="19" t="n">
        <v>4204.23</v>
      </c>
      <c r="P67" s="19" t="n">
        <v>1233.38</v>
      </c>
      <c r="Q67" s="19" t="n">
        <v>-0.54</v>
      </c>
      <c r="R67" s="19" t="n">
        <v>2512.15</v>
      </c>
      <c r="S67" s="19" t="n">
        <v>0</v>
      </c>
      <c r="T67" s="19" t="n">
        <v>7949.22</v>
      </c>
      <c r="U67" s="19" t="n">
        <v>40238.6</v>
      </c>
      <c r="V67" s="19" t="n">
        <v>851.77</v>
      </c>
      <c r="W67" s="19" t="n">
        <v>3083.34</v>
      </c>
      <c r="X67" s="19" t="n">
        <v>3058.06</v>
      </c>
      <c r="Y67" s="19" t="n">
        <v>973.47</v>
      </c>
      <c r="Z67" s="19" t="n">
        <v>2920.36</v>
      </c>
      <c r="AA67" s="19" t="n">
        <v>6993.17</v>
      </c>
      <c r="AB67" s="19" t="n">
        <v>2433.65</v>
      </c>
      <c r="AC67" s="19" t="n">
        <v>486.73</v>
      </c>
      <c r="AD67" s="19" t="n">
        <v>0</v>
      </c>
      <c r="AE67" s="19" t="n">
        <v>13807.38</v>
      </c>
    </row>
    <row r="69" customFormat="false" ht="10.2" hidden="false" customHeight="false" outlineLevel="0" collapsed="false">
      <c r="A69" s="17" t="s">
        <v>114</v>
      </c>
    </row>
    <row r="70" customFormat="false" ht="10.2" hidden="false" customHeight="false" outlineLevel="0" collapsed="false">
      <c r="A70" s="1" t="s">
        <v>115</v>
      </c>
      <c r="B70" s="2" t="s">
        <v>116</v>
      </c>
      <c r="C70" s="2" t="n">
        <v>7554.15</v>
      </c>
      <c r="D70" s="2" t="n">
        <v>0</v>
      </c>
      <c r="E70" s="2" t="n">
        <v>973.3</v>
      </c>
      <c r="F70" s="2" t="n">
        <v>243.32</v>
      </c>
      <c r="G70" s="2" t="n">
        <v>1544.85</v>
      </c>
      <c r="H70" s="2" t="n">
        <v>0</v>
      </c>
      <c r="I70" s="2" t="n">
        <v>9342.32</v>
      </c>
      <c r="J70" s="2" t="n">
        <v>54.59</v>
      </c>
      <c r="K70" s="2" t="n">
        <v>98.26</v>
      </c>
      <c r="L70" s="2" t="n">
        <v>69.97</v>
      </c>
      <c r="M70" s="2" t="n">
        <v>0</v>
      </c>
      <c r="N70" s="2" t="n">
        <v>793.56</v>
      </c>
      <c r="O70" s="2" t="n">
        <v>793.56</v>
      </c>
      <c r="P70" s="2" t="n">
        <v>222.82</v>
      </c>
      <c r="Q70" s="2" t="n">
        <v>-0.06</v>
      </c>
      <c r="R70" s="2" t="n">
        <v>0</v>
      </c>
      <c r="S70" s="2" t="n">
        <v>0</v>
      </c>
      <c r="T70" s="2" t="n">
        <v>1016.32</v>
      </c>
      <c r="U70" s="2" t="n">
        <v>8326</v>
      </c>
      <c r="V70" s="2" t="n">
        <v>152.84</v>
      </c>
      <c r="W70" s="2" t="n">
        <v>560.89</v>
      </c>
      <c r="X70" s="2" t="n">
        <v>527.4</v>
      </c>
      <c r="Y70" s="2" t="n">
        <v>174.68</v>
      </c>
      <c r="Z70" s="2" t="n">
        <v>524.03</v>
      </c>
      <c r="AA70" s="2" t="n">
        <v>1241.13</v>
      </c>
      <c r="AB70" s="2" t="n">
        <v>436.7</v>
      </c>
      <c r="AC70" s="2" t="n">
        <v>87.34</v>
      </c>
      <c r="AD70" s="2" t="n">
        <v>0</v>
      </c>
      <c r="AE70" s="2" t="n">
        <v>2463.88</v>
      </c>
    </row>
    <row r="71" customFormat="false" ht="10.2" hidden="false" customHeight="false" outlineLevel="0" collapsed="false">
      <c r="A71" s="1" t="s">
        <v>117</v>
      </c>
      <c r="B71" s="2" t="s">
        <v>118</v>
      </c>
      <c r="C71" s="2" t="n">
        <v>5435.1</v>
      </c>
      <c r="D71" s="2" t="n">
        <v>0</v>
      </c>
      <c r="E71" s="2" t="n">
        <v>973.3</v>
      </c>
      <c r="F71" s="2" t="n">
        <v>243.32</v>
      </c>
      <c r="G71" s="2" t="n">
        <v>906.52</v>
      </c>
      <c r="H71" s="2" t="n">
        <v>0</v>
      </c>
      <c r="I71" s="2" t="n">
        <v>6584.94</v>
      </c>
      <c r="J71" s="2" t="n">
        <v>39.27</v>
      </c>
      <c r="K71" s="2" t="n">
        <v>70.69</v>
      </c>
      <c r="L71" s="2" t="n">
        <v>44.86</v>
      </c>
      <c r="M71" s="2" t="n">
        <v>0</v>
      </c>
      <c r="N71" s="2" t="n">
        <v>434.88</v>
      </c>
      <c r="O71" s="2" t="n">
        <v>434.88</v>
      </c>
      <c r="P71" s="2" t="n">
        <v>154.82</v>
      </c>
      <c r="Q71" s="2" t="n">
        <v>-0.08</v>
      </c>
      <c r="R71" s="2" t="n">
        <v>2268.32</v>
      </c>
      <c r="S71" s="2" t="n">
        <v>0</v>
      </c>
      <c r="T71" s="2" t="n">
        <v>2857.94</v>
      </c>
      <c r="U71" s="2" t="n">
        <v>3727</v>
      </c>
      <c r="V71" s="2" t="n">
        <v>109.97</v>
      </c>
      <c r="W71" s="2" t="n">
        <v>361.13</v>
      </c>
      <c r="X71" s="2" t="n">
        <v>457.57</v>
      </c>
      <c r="Y71" s="2" t="n">
        <v>125.68</v>
      </c>
      <c r="Z71" s="2" t="n">
        <v>377.03</v>
      </c>
      <c r="AA71" s="2" t="n">
        <v>928.67</v>
      </c>
      <c r="AB71" s="2" t="n">
        <v>314.19</v>
      </c>
      <c r="AC71" s="2" t="n">
        <v>62.84</v>
      </c>
      <c r="AD71" s="2" t="n">
        <v>0</v>
      </c>
      <c r="AE71" s="2" t="n">
        <v>1808.41</v>
      </c>
    </row>
    <row r="72" customFormat="false" ht="10.2" hidden="false" customHeight="false" outlineLevel="0" collapsed="false">
      <c r="A72" s="1" t="s">
        <v>119</v>
      </c>
      <c r="B72" s="2" t="s">
        <v>120</v>
      </c>
      <c r="C72" s="2" t="n">
        <v>4831.65</v>
      </c>
      <c r="D72" s="2" t="n">
        <v>0</v>
      </c>
      <c r="E72" s="2" t="n">
        <v>973.3</v>
      </c>
      <c r="F72" s="2" t="n">
        <v>243.32</v>
      </c>
      <c r="G72" s="2" t="n">
        <v>186.21</v>
      </c>
      <c r="H72" s="2" t="n">
        <v>0</v>
      </c>
      <c r="I72" s="2" t="n">
        <v>5261.18</v>
      </c>
      <c r="J72" s="2" t="n">
        <v>34.91</v>
      </c>
      <c r="K72" s="2" t="n">
        <v>62.84</v>
      </c>
      <c r="L72" s="2" t="n">
        <v>37.72</v>
      </c>
      <c r="M72" s="2" t="n">
        <v>-234.38</v>
      </c>
      <c r="N72" s="2" t="n">
        <v>369.22</v>
      </c>
      <c r="O72" s="2" t="n">
        <v>134.85</v>
      </c>
      <c r="P72" s="2" t="n">
        <v>135.47</v>
      </c>
      <c r="Q72" s="2" t="n">
        <v>-0.01</v>
      </c>
      <c r="R72" s="2" t="n">
        <v>1654.67</v>
      </c>
      <c r="S72" s="2" t="n">
        <v>0</v>
      </c>
      <c r="T72" s="2" t="n">
        <v>1924.98</v>
      </c>
      <c r="U72" s="2" t="n">
        <v>3336.2</v>
      </c>
      <c r="V72" s="2" t="n">
        <v>97.76</v>
      </c>
      <c r="W72" s="2" t="n">
        <v>310.53</v>
      </c>
      <c r="X72" s="2" t="n">
        <v>437.68</v>
      </c>
      <c r="Y72" s="2" t="n">
        <v>111.72</v>
      </c>
      <c r="Z72" s="2" t="n">
        <v>335.17</v>
      </c>
      <c r="AA72" s="2" t="n">
        <v>845.97</v>
      </c>
      <c r="AB72" s="2" t="n">
        <v>279.31</v>
      </c>
      <c r="AC72" s="2" t="n">
        <v>55.86</v>
      </c>
      <c r="AD72" s="2" t="n">
        <v>0</v>
      </c>
      <c r="AE72" s="2" t="n">
        <v>1628.03</v>
      </c>
    </row>
    <row r="73" customFormat="false" ht="10.2" hidden="false" customHeight="false" outlineLevel="0" collapsed="false">
      <c r="A73" s="1" t="s">
        <v>121</v>
      </c>
      <c r="B73" s="2" t="s">
        <v>122</v>
      </c>
      <c r="C73" s="2" t="n">
        <v>5226</v>
      </c>
      <c r="D73" s="2" t="n">
        <v>0</v>
      </c>
      <c r="E73" s="2" t="n">
        <v>973.3</v>
      </c>
      <c r="F73" s="2" t="n">
        <v>243.32</v>
      </c>
      <c r="G73" s="2" t="n">
        <v>0</v>
      </c>
      <c r="H73" s="2" t="n">
        <v>0</v>
      </c>
      <c r="I73" s="2" t="n">
        <v>5469.32</v>
      </c>
      <c r="J73" s="2" t="n">
        <v>37.76</v>
      </c>
      <c r="K73" s="2" t="n">
        <v>67.97</v>
      </c>
      <c r="L73" s="2" t="n">
        <v>42.4</v>
      </c>
      <c r="M73" s="2" t="n">
        <v>0</v>
      </c>
      <c r="N73" s="2" t="n">
        <v>412.13</v>
      </c>
      <c r="O73" s="2" t="n">
        <v>412.13</v>
      </c>
      <c r="P73" s="2" t="n">
        <v>148.13</v>
      </c>
      <c r="Q73" s="2" t="n">
        <v>0.06</v>
      </c>
      <c r="R73" s="2" t="n">
        <v>0</v>
      </c>
      <c r="S73" s="2" t="n">
        <v>0</v>
      </c>
      <c r="T73" s="2" t="n">
        <v>560.32</v>
      </c>
      <c r="U73" s="2" t="n">
        <v>4909</v>
      </c>
      <c r="V73" s="2" t="n">
        <v>105.74</v>
      </c>
      <c r="W73" s="2" t="n">
        <v>347.24</v>
      </c>
      <c r="X73" s="2" t="n">
        <v>450.68</v>
      </c>
      <c r="Y73" s="2" t="n">
        <v>120.84</v>
      </c>
      <c r="Z73" s="2" t="n">
        <v>362.53</v>
      </c>
      <c r="AA73" s="2" t="n">
        <v>903.66</v>
      </c>
      <c r="AB73" s="2" t="n">
        <v>302.11</v>
      </c>
      <c r="AC73" s="2" t="n">
        <v>60.42</v>
      </c>
      <c r="AD73" s="2" t="n">
        <v>0</v>
      </c>
      <c r="AE73" s="2" t="n">
        <v>1749.56</v>
      </c>
    </row>
    <row r="74" customFormat="false" ht="10.2" hidden="false" customHeight="false" outlineLevel="0" collapsed="false">
      <c r="A74" s="1" t="s">
        <v>123</v>
      </c>
      <c r="B74" s="2" t="s">
        <v>124</v>
      </c>
      <c r="C74" s="2" t="n">
        <v>4831.65</v>
      </c>
      <c r="D74" s="2" t="n">
        <v>0</v>
      </c>
      <c r="E74" s="2" t="n">
        <v>973.3</v>
      </c>
      <c r="F74" s="2" t="n">
        <v>243.32</v>
      </c>
      <c r="G74" s="2" t="n">
        <v>186.21</v>
      </c>
      <c r="H74" s="2" t="n">
        <v>0</v>
      </c>
      <c r="I74" s="2" t="n">
        <v>5261.18</v>
      </c>
      <c r="J74" s="2" t="n">
        <v>34.91</v>
      </c>
      <c r="K74" s="2" t="n">
        <v>62.84</v>
      </c>
      <c r="L74" s="2" t="n">
        <v>37.72</v>
      </c>
      <c r="M74" s="2" t="n">
        <v>-234.38</v>
      </c>
      <c r="N74" s="2" t="n">
        <v>369.22</v>
      </c>
      <c r="O74" s="2" t="n">
        <v>134.85</v>
      </c>
      <c r="P74" s="2" t="n">
        <v>135.47</v>
      </c>
      <c r="Q74" s="2" t="n">
        <v>0.06</v>
      </c>
      <c r="R74" s="2" t="n">
        <v>0</v>
      </c>
      <c r="S74" s="2" t="n">
        <v>0</v>
      </c>
      <c r="T74" s="2" t="n">
        <v>270.38</v>
      </c>
      <c r="U74" s="2" t="n">
        <v>4990.8</v>
      </c>
      <c r="V74" s="2" t="n">
        <v>97.76</v>
      </c>
      <c r="W74" s="2" t="n">
        <v>310.53</v>
      </c>
      <c r="X74" s="2" t="n">
        <v>437.68</v>
      </c>
      <c r="Y74" s="2" t="n">
        <v>111.72</v>
      </c>
      <c r="Z74" s="2" t="n">
        <v>335.17</v>
      </c>
      <c r="AA74" s="2" t="n">
        <v>845.97</v>
      </c>
      <c r="AB74" s="2" t="n">
        <v>279.31</v>
      </c>
      <c r="AC74" s="2" t="n">
        <v>55.86</v>
      </c>
      <c r="AD74" s="2" t="n">
        <v>0</v>
      </c>
      <c r="AE74" s="2" t="n">
        <v>1628.03</v>
      </c>
    </row>
    <row r="75" customFormat="false" ht="10.2" hidden="false" customHeight="false" outlineLevel="0" collapsed="false">
      <c r="A75" s="1" t="s">
        <v>125</v>
      </c>
      <c r="B75" s="2" t="s">
        <v>126</v>
      </c>
      <c r="C75" s="2" t="n">
        <v>4831.65</v>
      </c>
      <c r="D75" s="2" t="n">
        <v>0</v>
      </c>
      <c r="E75" s="2" t="n">
        <v>973.3</v>
      </c>
      <c r="F75" s="2" t="n">
        <v>243.32</v>
      </c>
      <c r="G75" s="2" t="n">
        <v>0</v>
      </c>
      <c r="H75" s="2" t="n">
        <v>0</v>
      </c>
      <c r="I75" s="2" t="n">
        <v>5074.97</v>
      </c>
      <c r="J75" s="2" t="n">
        <v>34.91</v>
      </c>
      <c r="K75" s="2" t="n">
        <v>62.84</v>
      </c>
      <c r="L75" s="2" t="n">
        <v>37.72</v>
      </c>
      <c r="M75" s="2" t="n">
        <v>-234.38</v>
      </c>
      <c r="N75" s="2" t="n">
        <v>369.22</v>
      </c>
      <c r="O75" s="2" t="n">
        <v>134.85</v>
      </c>
      <c r="P75" s="2" t="n">
        <v>135.47</v>
      </c>
      <c r="Q75" s="2" t="n">
        <v>0.05</v>
      </c>
      <c r="R75" s="2" t="n">
        <v>0</v>
      </c>
      <c r="S75" s="2" t="n">
        <v>0</v>
      </c>
      <c r="T75" s="2" t="n">
        <v>270.37</v>
      </c>
      <c r="U75" s="2" t="n">
        <v>4804.6</v>
      </c>
      <c r="V75" s="2" t="n">
        <v>97.76</v>
      </c>
      <c r="W75" s="2" t="n">
        <v>310.53</v>
      </c>
      <c r="X75" s="2" t="n">
        <v>437.68</v>
      </c>
      <c r="Y75" s="2" t="n">
        <v>111.72</v>
      </c>
      <c r="Z75" s="2" t="n">
        <v>335.17</v>
      </c>
      <c r="AA75" s="2" t="n">
        <v>845.97</v>
      </c>
      <c r="AB75" s="2" t="n">
        <v>279.31</v>
      </c>
      <c r="AC75" s="2" t="n">
        <v>55.86</v>
      </c>
      <c r="AD75" s="2" t="n">
        <v>0</v>
      </c>
      <c r="AE75" s="2" t="n">
        <v>1628.03</v>
      </c>
    </row>
    <row r="76" customFormat="false" ht="10.2" hidden="false" customHeight="false" outlineLevel="0" collapsed="false">
      <c r="A76" s="1" t="s">
        <v>127</v>
      </c>
      <c r="B76" s="2" t="s">
        <v>128</v>
      </c>
      <c r="C76" s="2" t="n">
        <v>7194.75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7194.75</v>
      </c>
      <c r="J76" s="2" t="n">
        <v>51.99</v>
      </c>
      <c r="K76" s="2" t="n">
        <v>93.58</v>
      </c>
      <c r="L76" s="2" t="n">
        <v>65.72</v>
      </c>
      <c r="M76" s="2" t="n">
        <v>0</v>
      </c>
      <c r="N76" s="2" t="n">
        <v>729.16</v>
      </c>
      <c r="O76" s="2" t="n">
        <v>729.16</v>
      </c>
      <c r="P76" s="2" t="n">
        <v>211.29</v>
      </c>
      <c r="Q76" s="2" t="n">
        <v>-0.1</v>
      </c>
      <c r="R76" s="2" t="n">
        <v>0</v>
      </c>
      <c r="S76" s="2" t="n">
        <v>0</v>
      </c>
      <c r="T76" s="2" t="n">
        <v>940.35</v>
      </c>
      <c r="U76" s="2" t="n">
        <v>6254.4</v>
      </c>
      <c r="V76" s="2" t="n">
        <v>145.57</v>
      </c>
      <c r="W76" s="2" t="n">
        <v>534.2</v>
      </c>
      <c r="X76" s="2" t="n">
        <v>515.55</v>
      </c>
      <c r="Y76" s="2" t="n">
        <v>166.37</v>
      </c>
      <c r="Z76" s="2" t="n">
        <v>499.1</v>
      </c>
      <c r="AA76" s="2" t="n">
        <v>1195.32</v>
      </c>
      <c r="AB76" s="2" t="n">
        <v>415.91</v>
      </c>
      <c r="AC76" s="2" t="n">
        <v>83.18</v>
      </c>
      <c r="AD76" s="2" t="n">
        <v>0</v>
      </c>
      <c r="AE76" s="2" t="n">
        <v>2359.88</v>
      </c>
    </row>
    <row r="77" s="8" customFormat="true" ht="10.2" hidden="false" customHeight="false" outlineLevel="0" collapsed="false">
      <c r="A77" s="18" t="s">
        <v>47</v>
      </c>
      <c r="C77" s="8" t="s">
        <v>48</v>
      </c>
      <c r="D77" s="8" t="s">
        <v>48</v>
      </c>
      <c r="E77" s="8" t="s">
        <v>48</v>
      </c>
      <c r="F77" s="8" t="s">
        <v>48</v>
      </c>
      <c r="G77" s="8" t="s">
        <v>48</v>
      </c>
      <c r="H77" s="8" t="s">
        <v>48</v>
      </c>
      <c r="I77" s="8" t="s">
        <v>48</v>
      </c>
      <c r="J77" s="8" t="s">
        <v>48</v>
      </c>
      <c r="K77" s="8" t="s">
        <v>48</v>
      </c>
      <c r="L77" s="8" t="s">
        <v>48</v>
      </c>
      <c r="M77" s="8" t="s">
        <v>48</v>
      </c>
      <c r="N77" s="8" t="s">
        <v>48</v>
      </c>
      <c r="O77" s="8" t="s">
        <v>48</v>
      </c>
      <c r="P77" s="8" t="s">
        <v>48</v>
      </c>
      <c r="Q77" s="8" t="s">
        <v>48</v>
      </c>
      <c r="R77" s="8" t="s">
        <v>48</v>
      </c>
      <c r="S77" s="8" t="s">
        <v>48</v>
      </c>
      <c r="T77" s="8" t="s">
        <v>48</v>
      </c>
      <c r="U77" s="8" t="s">
        <v>48</v>
      </c>
      <c r="V77" s="8" t="s">
        <v>48</v>
      </c>
      <c r="W77" s="8" t="s">
        <v>48</v>
      </c>
      <c r="X77" s="8" t="s">
        <v>48</v>
      </c>
      <c r="Y77" s="8" t="s">
        <v>48</v>
      </c>
      <c r="Z77" s="8" t="s">
        <v>48</v>
      </c>
      <c r="AA77" s="8" t="s">
        <v>48</v>
      </c>
      <c r="AB77" s="8" t="s">
        <v>48</v>
      </c>
      <c r="AC77" s="8" t="s">
        <v>48</v>
      </c>
      <c r="AD77" s="8" t="s">
        <v>48</v>
      </c>
      <c r="AE77" s="8" t="s">
        <v>48</v>
      </c>
    </row>
    <row r="78" customFormat="false" ht="10.2" hidden="false" customHeight="false" outlineLevel="0" collapsed="false">
      <c r="C78" s="19" t="n">
        <v>39904.95</v>
      </c>
      <c r="D78" s="19" t="n">
        <v>0</v>
      </c>
      <c r="E78" s="19" t="n">
        <v>5839.8</v>
      </c>
      <c r="F78" s="19" t="n">
        <v>1459.92</v>
      </c>
      <c r="G78" s="19" t="n">
        <v>2823.79</v>
      </c>
      <c r="H78" s="19" t="n">
        <v>0</v>
      </c>
      <c r="I78" s="19" t="n">
        <v>44188.66</v>
      </c>
      <c r="J78" s="19" t="n">
        <v>288.34</v>
      </c>
      <c r="K78" s="19" t="n">
        <v>519.02</v>
      </c>
      <c r="L78" s="19" t="n">
        <v>336.11</v>
      </c>
      <c r="M78" s="19" t="n">
        <v>-703.14</v>
      </c>
      <c r="N78" s="19" t="n">
        <v>3477.39</v>
      </c>
      <c r="O78" s="19" t="n">
        <v>2774.28</v>
      </c>
      <c r="P78" s="19" t="n">
        <v>1143.47</v>
      </c>
      <c r="Q78" s="19" t="n">
        <v>-0.08</v>
      </c>
      <c r="R78" s="19" t="n">
        <v>3922.99</v>
      </c>
      <c r="S78" s="19" t="n">
        <v>0</v>
      </c>
      <c r="T78" s="19" t="n">
        <v>7840.66</v>
      </c>
      <c r="U78" s="19" t="n">
        <v>36348</v>
      </c>
      <c r="V78" s="19" t="n">
        <v>807.4</v>
      </c>
      <c r="W78" s="19" t="n">
        <v>2735.05</v>
      </c>
      <c r="X78" s="19" t="n">
        <v>3264.24</v>
      </c>
      <c r="Y78" s="19" t="n">
        <v>922.73</v>
      </c>
      <c r="Z78" s="19" t="n">
        <v>2768.2</v>
      </c>
      <c r="AA78" s="19" t="n">
        <v>6806.69</v>
      </c>
      <c r="AB78" s="19" t="n">
        <v>2306.84</v>
      </c>
      <c r="AC78" s="19" t="n">
        <v>461.36</v>
      </c>
      <c r="AD78" s="19" t="n">
        <v>0</v>
      </c>
      <c r="AE78" s="19" t="n">
        <v>13265.82</v>
      </c>
    </row>
    <row r="80" customFormat="false" ht="10.2" hidden="false" customHeight="false" outlineLevel="0" collapsed="false">
      <c r="A80" s="17" t="s">
        <v>129</v>
      </c>
    </row>
    <row r="81" customFormat="false" ht="10.2" hidden="false" customHeight="false" outlineLevel="0" collapsed="false">
      <c r="A81" s="1" t="s">
        <v>130</v>
      </c>
      <c r="B81" s="2" t="s">
        <v>131</v>
      </c>
      <c r="C81" s="2" t="n">
        <v>5435.1</v>
      </c>
      <c r="D81" s="2" t="n">
        <v>0</v>
      </c>
      <c r="E81" s="2" t="n">
        <v>973.3</v>
      </c>
      <c r="F81" s="2" t="n">
        <v>243.32</v>
      </c>
      <c r="G81" s="2" t="n">
        <v>884.4</v>
      </c>
      <c r="H81" s="2" t="n">
        <v>0</v>
      </c>
      <c r="I81" s="2" t="n">
        <v>6562.82</v>
      </c>
      <c r="J81" s="2" t="n">
        <v>39.27</v>
      </c>
      <c r="K81" s="2" t="n">
        <v>70.69</v>
      </c>
      <c r="L81" s="2" t="n">
        <v>44.86</v>
      </c>
      <c r="M81" s="2" t="n">
        <v>0</v>
      </c>
      <c r="N81" s="2" t="n">
        <v>434.88</v>
      </c>
      <c r="O81" s="2" t="n">
        <v>434.88</v>
      </c>
      <c r="P81" s="2" t="n">
        <v>154.82</v>
      </c>
      <c r="Q81" s="2" t="n">
        <v>-0.03</v>
      </c>
      <c r="R81" s="2" t="n">
        <v>2110.75</v>
      </c>
      <c r="S81" s="2" t="n">
        <v>0</v>
      </c>
      <c r="T81" s="2" t="n">
        <v>2700.42</v>
      </c>
      <c r="U81" s="2" t="n">
        <v>3862.4</v>
      </c>
      <c r="V81" s="2" t="n">
        <v>109.97</v>
      </c>
      <c r="W81" s="2" t="n">
        <v>361.13</v>
      </c>
      <c r="X81" s="2" t="n">
        <v>457.57</v>
      </c>
      <c r="Y81" s="2" t="n">
        <v>125.68</v>
      </c>
      <c r="Z81" s="2" t="n">
        <v>377.03</v>
      </c>
      <c r="AA81" s="2" t="n">
        <v>928.67</v>
      </c>
      <c r="AB81" s="2" t="n">
        <v>314.19</v>
      </c>
      <c r="AC81" s="2" t="n">
        <v>62.84</v>
      </c>
      <c r="AD81" s="2" t="n">
        <v>0</v>
      </c>
      <c r="AE81" s="2" t="n">
        <v>1808.41</v>
      </c>
    </row>
    <row r="82" customFormat="false" ht="10.2" hidden="false" customHeight="false" outlineLevel="0" collapsed="false">
      <c r="A82" s="1" t="s">
        <v>132</v>
      </c>
      <c r="B82" s="2" t="s">
        <v>133</v>
      </c>
      <c r="C82" s="2" t="n">
        <v>7554.15</v>
      </c>
      <c r="D82" s="2" t="n">
        <v>0</v>
      </c>
      <c r="E82" s="2" t="n">
        <v>973.3</v>
      </c>
      <c r="F82" s="2" t="n">
        <v>243.32</v>
      </c>
      <c r="G82" s="2" t="n">
        <v>1209.6</v>
      </c>
      <c r="H82" s="2" t="n">
        <v>0</v>
      </c>
      <c r="I82" s="2" t="n">
        <v>9007.07</v>
      </c>
      <c r="J82" s="2" t="n">
        <v>54.59</v>
      </c>
      <c r="K82" s="2" t="n">
        <v>98.26</v>
      </c>
      <c r="L82" s="2" t="n">
        <v>69.97</v>
      </c>
      <c r="M82" s="2" t="n">
        <v>0</v>
      </c>
      <c r="N82" s="2" t="n">
        <v>793.56</v>
      </c>
      <c r="O82" s="2" t="n">
        <v>793.56</v>
      </c>
      <c r="P82" s="2" t="n">
        <v>222.82</v>
      </c>
      <c r="Q82" s="2" t="n">
        <v>-0.11</v>
      </c>
      <c r="R82" s="2" t="n">
        <v>0</v>
      </c>
      <c r="S82" s="2" t="n">
        <v>0</v>
      </c>
      <c r="T82" s="2" t="n">
        <v>1016.27</v>
      </c>
      <c r="U82" s="2" t="n">
        <v>7990.8</v>
      </c>
      <c r="V82" s="2" t="n">
        <v>152.84</v>
      </c>
      <c r="W82" s="2" t="n">
        <v>560.89</v>
      </c>
      <c r="X82" s="2" t="n">
        <v>527.4</v>
      </c>
      <c r="Y82" s="2" t="n">
        <v>174.68</v>
      </c>
      <c r="Z82" s="2" t="n">
        <v>524.03</v>
      </c>
      <c r="AA82" s="2" t="n">
        <v>1241.13</v>
      </c>
      <c r="AB82" s="2" t="n">
        <v>436.7</v>
      </c>
      <c r="AC82" s="2" t="n">
        <v>87.34</v>
      </c>
      <c r="AD82" s="2" t="n">
        <v>0</v>
      </c>
      <c r="AE82" s="2" t="n">
        <v>2463.88</v>
      </c>
    </row>
    <row r="83" customFormat="false" ht="10.2" hidden="false" customHeight="false" outlineLevel="0" collapsed="false">
      <c r="A83" s="1" t="s">
        <v>134</v>
      </c>
      <c r="B83" s="2" t="s">
        <v>135</v>
      </c>
      <c r="C83" s="2" t="n">
        <v>7204.65</v>
      </c>
      <c r="D83" s="2" t="n">
        <v>0</v>
      </c>
      <c r="E83" s="2" t="n">
        <v>973.3</v>
      </c>
      <c r="F83" s="2" t="n">
        <v>243.32</v>
      </c>
      <c r="G83" s="2" t="n">
        <v>277.66</v>
      </c>
      <c r="H83" s="2" t="n">
        <v>0</v>
      </c>
      <c r="I83" s="2" t="n">
        <v>7725.63</v>
      </c>
      <c r="J83" s="2" t="n">
        <v>52.06</v>
      </c>
      <c r="K83" s="2" t="n">
        <v>93.71</v>
      </c>
      <c r="L83" s="2" t="n">
        <v>65.84</v>
      </c>
      <c r="M83" s="2" t="n">
        <v>0</v>
      </c>
      <c r="N83" s="2" t="n">
        <v>730.93</v>
      </c>
      <c r="O83" s="2" t="n">
        <v>730.93</v>
      </c>
      <c r="P83" s="2" t="n">
        <v>211.61</v>
      </c>
      <c r="Q83" s="2" t="n">
        <v>-0.11</v>
      </c>
      <c r="R83" s="2" t="n">
        <v>0</v>
      </c>
      <c r="S83" s="2" t="n">
        <v>0</v>
      </c>
      <c r="T83" s="2" t="n">
        <v>942.43</v>
      </c>
      <c r="U83" s="2" t="n">
        <v>6783.2</v>
      </c>
      <c r="V83" s="2" t="n">
        <v>145.77</v>
      </c>
      <c r="W83" s="2" t="n">
        <v>534.94</v>
      </c>
      <c r="X83" s="2" t="n">
        <v>515.88</v>
      </c>
      <c r="Y83" s="2" t="n">
        <v>166.6</v>
      </c>
      <c r="Z83" s="2" t="n">
        <v>499.79</v>
      </c>
      <c r="AA83" s="2" t="n">
        <v>1196.59</v>
      </c>
      <c r="AB83" s="2" t="n">
        <v>416.49</v>
      </c>
      <c r="AC83" s="2" t="n">
        <v>83.3</v>
      </c>
      <c r="AD83" s="2" t="n">
        <v>0</v>
      </c>
      <c r="AE83" s="2" t="n">
        <v>2362.77</v>
      </c>
    </row>
    <row r="84" customFormat="false" ht="10.2" hidden="false" customHeight="false" outlineLevel="0" collapsed="false">
      <c r="A84" s="1" t="s">
        <v>136</v>
      </c>
      <c r="B84" s="2" t="s">
        <v>137</v>
      </c>
      <c r="C84" s="2" t="n">
        <v>7194.75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7194.75</v>
      </c>
      <c r="J84" s="2" t="n">
        <v>51.99</v>
      </c>
      <c r="K84" s="2" t="n">
        <v>93.58</v>
      </c>
      <c r="L84" s="2" t="n">
        <v>65.72</v>
      </c>
      <c r="M84" s="2" t="n">
        <v>0</v>
      </c>
      <c r="N84" s="2" t="n">
        <v>729.16</v>
      </c>
      <c r="O84" s="2" t="n">
        <v>729.16</v>
      </c>
      <c r="P84" s="2" t="n">
        <v>211.29</v>
      </c>
      <c r="Q84" s="2" t="n">
        <v>-0.1</v>
      </c>
      <c r="R84" s="2" t="n">
        <v>0</v>
      </c>
      <c r="S84" s="2" t="n">
        <v>0</v>
      </c>
      <c r="T84" s="2" t="n">
        <v>940.35</v>
      </c>
      <c r="U84" s="2" t="n">
        <v>6254.4</v>
      </c>
      <c r="V84" s="2" t="n">
        <v>145.57</v>
      </c>
      <c r="W84" s="2" t="n">
        <v>534.2</v>
      </c>
      <c r="X84" s="2" t="n">
        <v>515.55</v>
      </c>
      <c r="Y84" s="2" t="n">
        <v>166.37</v>
      </c>
      <c r="Z84" s="2" t="n">
        <v>499.1</v>
      </c>
      <c r="AA84" s="2" t="n">
        <v>1195.32</v>
      </c>
      <c r="AB84" s="2" t="n">
        <v>415.91</v>
      </c>
      <c r="AC84" s="2" t="n">
        <v>83.18</v>
      </c>
      <c r="AD84" s="2" t="n">
        <v>0</v>
      </c>
      <c r="AE84" s="2" t="n">
        <v>2359.88</v>
      </c>
    </row>
    <row r="85" s="8" customFormat="true" ht="10.2" hidden="false" customHeight="false" outlineLevel="0" collapsed="false">
      <c r="A85" s="18" t="s">
        <v>47</v>
      </c>
      <c r="C85" s="8" t="s">
        <v>48</v>
      </c>
      <c r="D85" s="8" t="s">
        <v>48</v>
      </c>
      <c r="E85" s="8" t="s">
        <v>48</v>
      </c>
      <c r="F85" s="8" t="s">
        <v>48</v>
      </c>
      <c r="G85" s="8" t="s">
        <v>48</v>
      </c>
      <c r="H85" s="8" t="s">
        <v>48</v>
      </c>
      <c r="I85" s="8" t="s">
        <v>48</v>
      </c>
      <c r="J85" s="8" t="s">
        <v>48</v>
      </c>
      <c r="K85" s="8" t="s">
        <v>48</v>
      </c>
      <c r="L85" s="8" t="s">
        <v>48</v>
      </c>
      <c r="M85" s="8" t="s">
        <v>48</v>
      </c>
      <c r="N85" s="8" t="s">
        <v>48</v>
      </c>
      <c r="O85" s="8" t="s">
        <v>48</v>
      </c>
      <c r="P85" s="8" t="s">
        <v>48</v>
      </c>
      <c r="Q85" s="8" t="s">
        <v>48</v>
      </c>
      <c r="R85" s="8" t="s">
        <v>48</v>
      </c>
      <c r="S85" s="8" t="s">
        <v>48</v>
      </c>
      <c r="T85" s="8" t="s">
        <v>48</v>
      </c>
      <c r="U85" s="8" t="s">
        <v>48</v>
      </c>
      <c r="V85" s="8" t="s">
        <v>48</v>
      </c>
      <c r="W85" s="8" t="s">
        <v>48</v>
      </c>
      <c r="X85" s="8" t="s">
        <v>48</v>
      </c>
      <c r="Y85" s="8" t="s">
        <v>48</v>
      </c>
      <c r="Z85" s="8" t="s">
        <v>48</v>
      </c>
      <c r="AA85" s="8" t="s">
        <v>48</v>
      </c>
      <c r="AB85" s="8" t="s">
        <v>48</v>
      </c>
      <c r="AC85" s="8" t="s">
        <v>48</v>
      </c>
      <c r="AD85" s="8" t="s">
        <v>48</v>
      </c>
      <c r="AE85" s="8" t="s">
        <v>48</v>
      </c>
    </row>
    <row r="86" customFormat="false" ht="10.2" hidden="false" customHeight="false" outlineLevel="0" collapsed="false">
      <c r="C86" s="19" t="n">
        <v>27388.65</v>
      </c>
      <c r="D86" s="19" t="n">
        <v>0</v>
      </c>
      <c r="E86" s="19" t="n">
        <v>2919.9</v>
      </c>
      <c r="F86" s="19" t="n">
        <v>729.96</v>
      </c>
      <c r="G86" s="19" t="n">
        <v>2371.66</v>
      </c>
      <c r="H86" s="19" t="n">
        <v>0</v>
      </c>
      <c r="I86" s="19" t="n">
        <v>30490.27</v>
      </c>
      <c r="J86" s="19" t="n">
        <v>197.91</v>
      </c>
      <c r="K86" s="19" t="n">
        <v>356.24</v>
      </c>
      <c r="L86" s="19" t="n">
        <v>246.39</v>
      </c>
      <c r="M86" s="19" t="n">
        <v>0</v>
      </c>
      <c r="N86" s="19" t="n">
        <v>2688.53</v>
      </c>
      <c r="O86" s="19" t="n">
        <v>2688.53</v>
      </c>
      <c r="P86" s="19" t="n">
        <v>800.54</v>
      </c>
      <c r="Q86" s="19" t="n">
        <v>-0.35</v>
      </c>
      <c r="R86" s="19" t="n">
        <v>2110.75</v>
      </c>
      <c r="S86" s="19" t="n">
        <v>0</v>
      </c>
      <c r="T86" s="19" t="n">
        <v>5599.47</v>
      </c>
      <c r="U86" s="19" t="n">
        <v>24890.8</v>
      </c>
      <c r="V86" s="19" t="n">
        <v>554.15</v>
      </c>
      <c r="W86" s="19" t="n">
        <v>1991.16</v>
      </c>
      <c r="X86" s="19" t="n">
        <v>2016.4</v>
      </c>
      <c r="Y86" s="19" t="n">
        <v>633.33</v>
      </c>
      <c r="Z86" s="19" t="n">
        <v>1899.95</v>
      </c>
      <c r="AA86" s="19" t="n">
        <v>4561.71</v>
      </c>
      <c r="AB86" s="19" t="n">
        <v>1583.29</v>
      </c>
      <c r="AC86" s="19" t="n">
        <v>316.66</v>
      </c>
      <c r="AD86" s="19" t="n">
        <v>0</v>
      </c>
      <c r="AE86" s="19" t="n">
        <v>8994.94</v>
      </c>
    </row>
    <row r="88" customFormat="false" ht="10.2" hidden="false" customHeight="false" outlineLevel="0" collapsed="false">
      <c r="A88" s="17" t="s">
        <v>138</v>
      </c>
    </row>
    <row r="89" customFormat="false" ht="10.2" hidden="false" customHeight="false" outlineLevel="0" collapsed="false">
      <c r="A89" s="1" t="s">
        <v>139</v>
      </c>
      <c r="B89" s="2" t="s">
        <v>140</v>
      </c>
      <c r="C89" s="2" t="n">
        <v>7204.65</v>
      </c>
      <c r="D89" s="2" t="n">
        <v>0</v>
      </c>
      <c r="E89" s="2" t="n">
        <v>973.3</v>
      </c>
      <c r="F89" s="2" t="n">
        <v>243.32</v>
      </c>
      <c r="G89" s="2" t="n">
        <v>848.04</v>
      </c>
      <c r="H89" s="2" t="n">
        <v>0</v>
      </c>
      <c r="I89" s="2" t="n">
        <v>8296.01</v>
      </c>
      <c r="J89" s="2" t="n">
        <v>52.06</v>
      </c>
      <c r="K89" s="2" t="n">
        <v>93.71</v>
      </c>
      <c r="L89" s="2" t="n">
        <v>65.84</v>
      </c>
      <c r="M89" s="2" t="n">
        <v>0</v>
      </c>
      <c r="N89" s="2" t="n">
        <v>730.93</v>
      </c>
      <c r="O89" s="2" t="n">
        <v>730.93</v>
      </c>
      <c r="P89" s="2" t="n">
        <v>211.61</v>
      </c>
      <c r="Q89" s="2" t="n">
        <v>-0.13</v>
      </c>
      <c r="R89" s="2" t="n">
        <v>0</v>
      </c>
      <c r="S89" s="2" t="n">
        <v>0</v>
      </c>
      <c r="T89" s="2" t="n">
        <v>942.41</v>
      </c>
      <c r="U89" s="2" t="n">
        <v>7353.6</v>
      </c>
      <c r="V89" s="2" t="n">
        <v>145.77</v>
      </c>
      <c r="W89" s="2" t="n">
        <v>534.94</v>
      </c>
      <c r="X89" s="2" t="n">
        <v>515.88</v>
      </c>
      <c r="Y89" s="2" t="n">
        <v>166.6</v>
      </c>
      <c r="Z89" s="2" t="n">
        <v>499.79</v>
      </c>
      <c r="AA89" s="2" t="n">
        <v>1196.59</v>
      </c>
      <c r="AB89" s="2" t="n">
        <v>416.49</v>
      </c>
      <c r="AC89" s="2" t="n">
        <v>83.3</v>
      </c>
      <c r="AD89" s="2" t="n">
        <v>0</v>
      </c>
      <c r="AE89" s="2" t="n">
        <v>2362.77</v>
      </c>
    </row>
    <row r="90" customFormat="false" ht="10.2" hidden="false" customHeight="false" outlineLevel="0" collapsed="false">
      <c r="A90" s="1" t="s">
        <v>141</v>
      </c>
      <c r="B90" s="2" t="s">
        <v>142</v>
      </c>
      <c r="C90" s="2" t="n">
        <v>9516</v>
      </c>
      <c r="D90" s="2" t="n">
        <v>0</v>
      </c>
      <c r="E90" s="2" t="n">
        <v>973.3</v>
      </c>
      <c r="F90" s="2" t="n">
        <v>243.32</v>
      </c>
      <c r="G90" s="2" t="n">
        <v>366.74</v>
      </c>
      <c r="H90" s="2" t="n">
        <v>0</v>
      </c>
      <c r="I90" s="2" t="n">
        <v>10126.06</v>
      </c>
      <c r="J90" s="2" t="n">
        <v>68.76</v>
      </c>
      <c r="K90" s="2" t="n">
        <v>123.77</v>
      </c>
      <c r="L90" s="2" t="n">
        <v>93.24</v>
      </c>
      <c r="M90" s="2" t="n">
        <v>0</v>
      </c>
      <c r="N90" s="2" t="n">
        <v>1209.59</v>
      </c>
      <c r="O90" s="2" t="n">
        <v>1209.59</v>
      </c>
      <c r="P90" s="2" t="n">
        <v>285.77</v>
      </c>
      <c r="Q90" s="2" t="n">
        <v>0.1</v>
      </c>
      <c r="R90" s="2" t="n">
        <v>0</v>
      </c>
      <c r="S90" s="2" t="n">
        <v>0</v>
      </c>
      <c r="T90" s="2" t="n">
        <v>1495.46</v>
      </c>
      <c r="U90" s="2" t="n">
        <v>8630.6</v>
      </c>
      <c r="V90" s="2" t="n">
        <v>192.54</v>
      </c>
      <c r="W90" s="2" t="n">
        <v>706.55</v>
      </c>
      <c r="X90" s="2" t="n">
        <v>592.03</v>
      </c>
      <c r="Y90" s="2" t="n">
        <v>220.04</v>
      </c>
      <c r="Z90" s="2" t="n">
        <v>660.12</v>
      </c>
      <c r="AA90" s="2" t="n">
        <v>1491.12</v>
      </c>
      <c r="AB90" s="2" t="n">
        <v>550.1</v>
      </c>
      <c r="AC90" s="2" t="n">
        <v>110.02</v>
      </c>
      <c r="AD90" s="2" t="n">
        <v>0</v>
      </c>
      <c r="AE90" s="2" t="n">
        <v>3031.4</v>
      </c>
    </row>
    <row r="91" customFormat="false" ht="10.2" hidden="false" customHeight="false" outlineLevel="0" collapsed="false">
      <c r="A91" s="1" t="s">
        <v>143</v>
      </c>
      <c r="B91" s="2" t="s">
        <v>144</v>
      </c>
      <c r="C91" s="2" t="n">
        <v>7204.65</v>
      </c>
      <c r="D91" s="2" t="n">
        <v>0</v>
      </c>
      <c r="E91" s="2" t="n">
        <v>973.3</v>
      </c>
      <c r="F91" s="2" t="n">
        <v>243.32</v>
      </c>
      <c r="G91" s="2" t="n">
        <v>277.66</v>
      </c>
      <c r="H91" s="2" t="n">
        <v>0</v>
      </c>
      <c r="I91" s="2" t="n">
        <v>7725.63</v>
      </c>
      <c r="J91" s="2" t="n">
        <v>52.06</v>
      </c>
      <c r="K91" s="2" t="n">
        <v>93.71</v>
      </c>
      <c r="L91" s="2" t="n">
        <v>65.84</v>
      </c>
      <c r="M91" s="2" t="n">
        <v>0</v>
      </c>
      <c r="N91" s="2" t="n">
        <v>730.93</v>
      </c>
      <c r="O91" s="2" t="n">
        <v>730.93</v>
      </c>
      <c r="P91" s="2" t="n">
        <v>211.61</v>
      </c>
      <c r="Q91" s="2" t="n">
        <v>-0.07</v>
      </c>
      <c r="R91" s="2" t="n">
        <v>2427.56</v>
      </c>
      <c r="S91" s="2" t="n">
        <v>0</v>
      </c>
      <c r="T91" s="2" t="n">
        <v>3370.03</v>
      </c>
      <c r="U91" s="2" t="n">
        <v>4355.6</v>
      </c>
      <c r="V91" s="2" t="n">
        <v>145.77</v>
      </c>
      <c r="W91" s="2" t="n">
        <v>534.94</v>
      </c>
      <c r="X91" s="2" t="n">
        <v>515.88</v>
      </c>
      <c r="Y91" s="2" t="n">
        <v>166.6</v>
      </c>
      <c r="Z91" s="2" t="n">
        <v>499.79</v>
      </c>
      <c r="AA91" s="2" t="n">
        <v>1196.59</v>
      </c>
      <c r="AB91" s="2" t="n">
        <v>416.49</v>
      </c>
      <c r="AC91" s="2" t="n">
        <v>83.3</v>
      </c>
      <c r="AD91" s="2" t="n">
        <v>0</v>
      </c>
      <c r="AE91" s="2" t="n">
        <v>2362.77</v>
      </c>
    </row>
    <row r="92" customFormat="false" ht="10.2" hidden="false" customHeight="false" outlineLevel="0" collapsed="false">
      <c r="A92" s="1" t="s">
        <v>145</v>
      </c>
      <c r="B92" s="2" t="s">
        <v>146</v>
      </c>
      <c r="C92" s="2" t="n">
        <v>12204.75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12204.75</v>
      </c>
      <c r="J92" s="2" t="n">
        <v>88.19</v>
      </c>
      <c r="K92" s="2" t="n">
        <v>158.74</v>
      </c>
      <c r="L92" s="2" t="n">
        <v>125.09</v>
      </c>
      <c r="M92" s="2" t="n">
        <v>0</v>
      </c>
      <c r="N92" s="2" t="n">
        <v>1783.91</v>
      </c>
      <c r="O92" s="2" t="n">
        <v>1783.91</v>
      </c>
      <c r="P92" s="2" t="n">
        <v>372.02</v>
      </c>
      <c r="Q92" s="2" t="n">
        <v>0.02</v>
      </c>
      <c r="R92" s="2" t="n">
        <v>0</v>
      </c>
      <c r="S92" s="2" t="n">
        <v>0</v>
      </c>
      <c r="T92" s="2" t="n">
        <v>2155.95</v>
      </c>
      <c r="U92" s="2" t="n">
        <v>10048.8</v>
      </c>
      <c r="V92" s="2" t="n">
        <v>246.94</v>
      </c>
      <c r="W92" s="2" t="n">
        <v>906.19</v>
      </c>
      <c r="X92" s="2" t="n">
        <v>680.63</v>
      </c>
      <c r="Y92" s="2" t="n">
        <v>282.21</v>
      </c>
      <c r="Z92" s="2" t="n">
        <v>846.64</v>
      </c>
      <c r="AA92" s="2" t="n">
        <v>1833.76</v>
      </c>
      <c r="AB92" s="2" t="n">
        <v>705.53</v>
      </c>
      <c r="AC92" s="2" t="n">
        <v>141.11</v>
      </c>
      <c r="AD92" s="2" t="n">
        <v>0</v>
      </c>
      <c r="AE92" s="2" t="n">
        <v>3809.25</v>
      </c>
    </row>
    <row r="93" s="8" customFormat="true" ht="10.2" hidden="false" customHeight="false" outlineLevel="0" collapsed="false">
      <c r="A93" s="18" t="s">
        <v>47</v>
      </c>
      <c r="C93" s="8" t="s">
        <v>48</v>
      </c>
      <c r="D93" s="8" t="s">
        <v>48</v>
      </c>
      <c r="E93" s="8" t="s">
        <v>48</v>
      </c>
      <c r="F93" s="8" t="s">
        <v>48</v>
      </c>
      <c r="G93" s="8" t="s">
        <v>48</v>
      </c>
      <c r="H93" s="8" t="s">
        <v>48</v>
      </c>
      <c r="I93" s="8" t="s">
        <v>48</v>
      </c>
      <c r="J93" s="8" t="s">
        <v>48</v>
      </c>
      <c r="K93" s="8" t="s">
        <v>48</v>
      </c>
      <c r="L93" s="8" t="s">
        <v>48</v>
      </c>
      <c r="M93" s="8" t="s">
        <v>48</v>
      </c>
      <c r="N93" s="8" t="s">
        <v>48</v>
      </c>
      <c r="O93" s="8" t="s">
        <v>48</v>
      </c>
      <c r="P93" s="8" t="s">
        <v>48</v>
      </c>
      <c r="Q93" s="8" t="s">
        <v>48</v>
      </c>
      <c r="R93" s="8" t="s">
        <v>48</v>
      </c>
      <c r="S93" s="8" t="s">
        <v>48</v>
      </c>
      <c r="T93" s="8" t="s">
        <v>48</v>
      </c>
      <c r="U93" s="8" t="s">
        <v>48</v>
      </c>
      <c r="V93" s="8" t="s">
        <v>48</v>
      </c>
      <c r="W93" s="8" t="s">
        <v>48</v>
      </c>
      <c r="X93" s="8" t="s">
        <v>48</v>
      </c>
      <c r="Y93" s="8" t="s">
        <v>48</v>
      </c>
      <c r="Z93" s="8" t="s">
        <v>48</v>
      </c>
      <c r="AA93" s="8" t="s">
        <v>48</v>
      </c>
      <c r="AB93" s="8" t="s">
        <v>48</v>
      </c>
      <c r="AC93" s="8" t="s">
        <v>48</v>
      </c>
      <c r="AD93" s="8" t="s">
        <v>48</v>
      </c>
      <c r="AE93" s="8" t="s">
        <v>48</v>
      </c>
    </row>
    <row r="94" customFormat="false" ht="10.2" hidden="false" customHeight="false" outlineLevel="0" collapsed="false">
      <c r="C94" s="19" t="n">
        <v>36130.05</v>
      </c>
      <c r="D94" s="19" t="n">
        <v>0</v>
      </c>
      <c r="E94" s="19" t="n">
        <v>2919.9</v>
      </c>
      <c r="F94" s="19" t="n">
        <v>729.96</v>
      </c>
      <c r="G94" s="19" t="n">
        <v>1492.44</v>
      </c>
      <c r="H94" s="19" t="n">
        <v>0</v>
      </c>
      <c r="I94" s="19" t="n">
        <v>38352.45</v>
      </c>
      <c r="J94" s="19" t="n">
        <v>261.07</v>
      </c>
      <c r="K94" s="19" t="n">
        <v>469.93</v>
      </c>
      <c r="L94" s="19" t="n">
        <v>350.01</v>
      </c>
      <c r="M94" s="19" t="n">
        <v>0</v>
      </c>
      <c r="N94" s="19" t="n">
        <v>4455.36</v>
      </c>
      <c r="O94" s="19" t="n">
        <v>4455.36</v>
      </c>
      <c r="P94" s="19" t="n">
        <v>1081.01</v>
      </c>
      <c r="Q94" s="19" t="n">
        <v>-0.08</v>
      </c>
      <c r="R94" s="19" t="n">
        <v>2427.56</v>
      </c>
      <c r="S94" s="19" t="n">
        <v>0</v>
      </c>
      <c r="T94" s="19" t="n">
        <v>7963.85</v>
      </c>
      <c r="U94" s="19" t="n">
        <v>30388.6</v>
      </c>
      <c r="V94" s="19" t="n">
        <v>731.02</v>
      </c>
      <c r="W94" s="19" t="n">
        <v>2682.62</v>
      </c>
      <c r="X94" s="19" t="n">
        <v>2304.42</v>
      </c>
      <c r="Y94" s="19" t="n">
        <v>835.45</v>
      </c>
      <c r="Z94" s="19" t="n">
        <v>2506.34</v>
      </c>
      <c r="AA94" s="19" t="n">
        <v>5718.06</v>
      </c>
      <c r="AB94" s="19" t="n">
        <v>2088.61</v>
      </c>
      <c r="AC94" s="19" t="n">
        <v>417.73</v>
      </c>
      <c r="AD94" s="19" t="n">
        <v>0</v>
      </c>
      <c r="AE94" s="19" t="n">
        <v>11566.19</v>
      </c>
    </row>
    <row r="96" customFormat="false" ht="10.2" hidden="false" customHeight="false" outlineLevel="0" collapsed="false">
      <c r="A96" s="17" t="s">
        <v>147</v>
      </c>
    </row>
    <row r="97" customFormat="false" ht="10.2" hidden="false" customHeight="false" outlineLevel="0" collapsed="false">
      <c r="A97" s="1" t="s">
        <v>148</v>
      </c>
      <c r="B97" s="2" t="s">
        <v>149</v>
      </c>
      <c r="C97" s="2" t="n">
        <v>4728.45</v>
      </c>
      <c r="D97" s="2" t="n">
        <v>0</v>
      </c>
      <c r="E97" s="2" t="n">
        <v>973.3</v>
      </c>
      <c r="F97" s="2" t="n">
        <v>243.32</v>
      </c>
      <c r="G97" s="2" t="n">
        <v>776</v>
      </c>
      <c r="H97" s="2" t="n">
        <v>0</v>
      </c>
      <c r="I97" s="2" t="n">
        <v>5747.77</v>
      </c>
      <c r="J97" s="2" t="n">
        <v>34.17</v>
      </c>
      <c r="K97" s="2" t="n">
        <v>61.5</v>
      </c>
      <c r="L97" s="2" t="n">
        <v>36.5</v>
      </c>
      <c r="M97" s="2" t="n">
        <v>-234.38</v>
      </c>
      <c r="N97" s="2" t="n">
        <v>357.99</v>
      </c>
      <c r="O97" s="2" t="n">
        <v>123.62</v>
      </c>
      <c r="P97" s="2" t="n">
        <v>132.17</v>
      </c>
      <c r="Q97" s="2" t="n">
        <v>-0.02</v>
      </c>
      <c r="R97" s="2" t="n">
        <v>0</v>
      </c>
      <c r="S97" s="2" t="n">
        <v>0</v>
      </c>
      <c r="T97" s="2" t="n">
        <v>255.77</v>
      </c>
      <c r="U97" s="2" t="n">
        <v>5492</v>
      </c>
      <c r="V97" s="2" t="n">
        <v>95.67</v>
      </c>
      <c r="W97" s="2" t="n">
        <v>303.91</v>
      </c>
      <c r="X97" s="2" t="n">
        <v>434.28</v>
      </c>
      <c r="Y97" s="2" t="n">
        <v>109.34</v>
      </c>
      <c r="Z97" s="2" t="n">
        <v>328.01</v>
      </c>
      <c r="AA97" s="2" t="n">
        <v>833.86</v>
      </c>
      <c r="AB97" s="2" t="n">
        <v>273.34</v>
      </c>
      <c r="AC97" s="2" t="n">
        <v>54.67</v>
      </c>
      <c r="AD97" s="2" t="n">
        <v>0</v>
      </c>
      <c r="AE97" s="2" t="n">
        <v>1599.22</v>
      </c>
    </row>
    <row r="98" customFormat="false" ht="10.2" hidden="false" customHeight="false" outlineLevel="0" collapsed="false">
      <c r="A98" s="1" t="s">
        <v>150</v>
      </c>
      <c r="B98" s="2" t="s">
        <v>151</v>
      </c>
      <c r="C98" s="2" t="n">
        <v>4728.45</v>
      </c>
      <c r="D98" s="2" t="n">
        <v>0</v>
      </c>
      <c r="E98" s="2" t="n">
        <v>973.3</v>
      </c>
      <c r="F98" s="2" t="n">
        <v>243.32</v>
      </c>
      <c r="G98" s="2" t="n">
        <v>568.58</v>
      </c>
      <c r="H98" s="2" t="n">
        <v>0</v>
      </c>
      <c r="I98" s="2" t="n">
        <v>5540.35</v>
      </c>
      <c r="J98" s="2" t="n">
        <v>34.17</v>
      </c>
      <c r="K98" s="2" t="n">
        <v>61.5</v>
      </c>
      <c r="L98" s="2" t="n">
        <v>36.5</v>
      </c>
      <c r="M98" s="2" t="n">
        <v>-234.38</v>
      </c>
      <c r="N98" s="2" t="n">
        <v>357.99</v>
      </c>
      <c r="O98" s="2" t="n">
        <v>123.62</v>
      </c>
      <c r="P98" s="2" t="n">
        <v>132.17</v>
      </c>
      <c r="Q98" s="2" t="n">
        <v>-0.04</v>
      </c>
      <c r="R98" s="2" t="n">
        <v>0</v>
      </c>
      <c r="S98" s="2" t="n">
        <v>0</v>
      </c>
      <c r="T98" s="2" t="n">
        <v>255.75</v>
      </c>
      <c r="U98" s="2" t="n">
        <v>5284.6</v>
      </c>
      <c r="V98" s="2" t="n">
        <v>95.67</v>
      </c>
      <c r="W98" s="2" t="n">
        <v>303.91</v>
      </c>
      <c r="X98" s="2" t="n">
        <v>434.28</v>
      </c>
      <c r="Y98" s="2" t="n">
        <v>109.34</v>
      </c>
      <c r="Z98" s="2" t="n">
        <v>328.01</v>
      </c>
      <c r="AA98" s="2" t="n">
        <v>833.86</v>
      </c>
      <c r="AB98" s="2" t="n">
        <v>273.34</v>
      </c>
      <c r="AC98" s="2" t="n">
        <v>54.67</v>
      </c>
      <c r="AD98" s="2" t="n">
        <v>0</v>
      </c>
      <c r="AE98" s="2" t="n">
        <v>1599.22</v>
      </c>
    </row>
    <row r="99" customFormat="false" ht="10.2" hidden="false" customHeight="false" outlineLevel="0" collapsed="false">
      <c r="A99" s="1" t="s">
        <v>152</v>
      </c>
      <c r="B99" s="2" t="s">
        <v>153</v>
      </c>
      <c r="C99" s="2" t="n">
        <v>7204.65</v>
      </c>
      <c r="D99" s="2" t="n">
        <v>0</v>
      </c>
      <c r="E99" s="2" t="n">
        <v>973.3</v>
      </c>
      <c r="F99" s="2" t="n">
        <v>243.32</v>
      </c>
      <c r="G99" s="2" t="n">
        <v>1328.6</v>
      </c>
      <c r="H99" s="2" t="n">
        <v>0</v>
      </c>
      <c r="I99" s="2" t="n">
        <v>8776.57</v>
      </c>
      <c r="J99" s="2" t="n">
        <v>52.06</v>
      </c>
      <c r="K99" s="2" t="n">
        <v>93.71</v>
      </c>
      <c r="L99" s="2" t="n">
        <v>65.84</v>
      </c>
      <c r="M99" s="2" t="n">
        <v>0</v>
      </c>
      <c r="N99" s="2" t="n">
        <v>730.93</v>
      </c>
      <c r="O99" s="2" t="n">
        <v>730.93</v>
      </c>
      <c r="P99" s="2" t="n">
        <v>211.61</v>
      </c>
      <c r="Q99" s="2" t="n">
        <v>0.03</v>
      </c>
      <c r="R99" s="2" t="n">
        <v>0</v>
      </c>
      <c r="S99" s="2" t="n">
        <v>0</v>
      </c>
      <c r="T99" s="2" t="n">
        <v>942.57</v>
      </c>
      <c r="U99" s="2" t="n">
        <v>7834</v>
      </c>
      <c r="V99" s="2" t="n">
        <v>145.77</v>
      </c>
      <c r="W99" s="2" t="n">
        <v>534.94</v>
      </c>
      <c r="X99" s="2" t="n">
        <v>515.88</v>
      </c>
      <c r="Y99" s="2" t="n">
        <v>166.6</v>
      </c>
      <c r="Z99" s="2" t="n">
        <v>499.79</v>
      </c>
      <c r="AA99" s="2" t="n">
        <v>1196.59</v>
      </c>
      <c r="AB99" s="2" t="n">
        <v>416.49</v>
      </c>
      <c r="AC99" s="2" t="n">
        <v>83.3</v>
      </c>
      <c r="AD99" s="2" t="n">
        <v>0</v>
      </c>
      <c r="AE99" s="2" t="n">
        <v>2362.77</v>
      </c>
    </row>
    <row r="100" customFormat="false" ht="10.2" hidden="false" customHeight="false" outlineLevel="0" collapsed="false">
      <c r="A100" s="1" t="s">
        <v>154</v>
      </c>
      <c r="B100" s="2" t="s">
        <v>155</v>
      </c>
      <c r="C100" s="2" t="n">
        <v>6446.85</v>
      </c>
      <c r="D100" s="2" t="n">
        <v>0</v>
      </c>
      <c r="E100" s="2" t="n">
        <v>973.3</v>
      </c>
      <c r="F100" s="2" t="n">
        <v>243.32</v>
      </c>
      <c r="G100" s="2" t="n">
        <v>1033.68</v>
      </c>
      <c r="H100" s="2" t="n">
        <v>0</v>
      </c>
      <c r="I100" s="2" t="n">
        <v>7723.85</v>
      </c>
      <c r="J100" s="2" t="n">
        <v>46.59</v>
      </c>
      <c r="K100" s="2" t="n">
        <v>83.85</v>
      </c>
      <c r="L100" s="2" t="n">
        <v>56.85</v>
      </c>
      <c r="M100" s="2" t="n">
        <v>0</v>
      </c>
      <c r="N100" s="2" t="n">
        <v>595.13</v>
      </c>
      <c r="O100" s="2" t="n">
        <v>595.13</v>
      </c>
      <c r="P100" s="2" t="n">
        <v>187.29</v>
      </c>
      <c r="Q100" s="2" t="n">
        <v>0.03</v>
      </c>
      <c r="R100" s="2" t="n">
        <v>0</v>
      </c>
      <c r="S100" s="2" t="n">
        <v>0</v>
      </c>
      <c r="T100" s="2" t="n">
        <v>782.45</v>
      </c>
      <c r="U100" s="2" t="n">
        <v>6941.4</v>
      </c>
      <c r="V100" s="2" t="n">
        <v>130.44</v>
      </c>
      <c r="W100" s="2" t="n">
        <v>478.67</v>
      </c>
      <c r="X100" s="2" t="n">
        <v>490.91</v>
      </c>
      <c r="Y100" s="2" t="n">
        <v>149.07</v>
      </c>
      <c r="Z100" s="2" t="n">
        <v>447.22</v>
      </c>
      <c r="AA100" s="2" t="n">
        <v>1100.02</v>
      </c>
      <c r="AB100" s="2" t="n">
        <v>372.68</v>
      </c>
      <c r="AC100" s="2" t="n">
        <v>74.54</v>
      </c>
      <c r="AD100" s="2" t="n">
        <v>0</v>
      </c>
      <c r="AE100" s="2" t="n">
        <v>2143.53</v>
      </c>
    </row>
    <row r="101" customFormat="false" ht="10.2" hidden="false" customHeight="false" outlineLevel="0" collapsed="false">
      <c r="A101" s="1" t="s">
        <v>156</v>
      </c>
      <c r="B101" s="2" t="s">
        <v>157</v>
      </c>
      <c r="C101" s="2" t="n">
        <v>5435.1</v>
      </c>
      <c r="D101" s="2" t="n">
        <v>0</v>
      </c>
      <c r="E101" s="2" t="n">
        <v>973.3</v>
      </c>
      <c r="F101" s="2" t="n">
        <v>243.32</v>
      </c>
      <c r="G101" s="2" t="n">
        <v>884.4</v>
      </c>
      <c r="H101" s="2" t="n">
        <v>0</v>
      </c>
      <c r="I101" s="2" t="n">
        <v>6562.82</v>
      </c>
      <c r="J101" s="2" t="n">
        <v>39.27</v>
      </c>
      <c r="K101" s="2" t="n">
        <v>70.69</v>
      </c>
      <c r="L101" s="2" t="n">
        <v>44.86</v>
      </c>
      <c r="M101" s="2" t="n">
        <v>0</v>
      </c>
      <c r="N101" s="2" t="n">
        <v>434.88</v>
      </c>
      <c r="O101" s="2" t="n">
        <v>434.88</v>
      </c>
      <c r="P101" s="2" t="n">
        <v>154.82</v>
      </c>
      <c r="Q101" s="2" t="n">
        <v>0.12</v>
      </c>
      <c r="R101" s="2" t="n">
        <v>0</v>
      </c>
      <c r="S101" s="2" t="n">
        <v>0</v>
      </c>
      <c r="T101" s="2" t="n">
        <v>589.82</v>
      </c>
      <c r="U101" s="2" t="n">
        <v>5973</v>
      </c>
      <c r="V101" s="2" t="n">
        <v>109.97</v>
      </c>
      <c r="W101" s="2" t="n">
        <v>361.13</v>
      </c>
      <c r="X101" s="2" t="n">
        <v>457.57</v>
      </c>
      <c r="Y101" s="2" t="n">
        <v>125.68</v>
      </c>
      <c r="Z101" s="2" t="n">
        <v>377.03</v>
      </c>
      <c r="AA101" s="2" t="n">
        <v>928.67</v>
      </c>
      <c r="AB101" s="2" t="n">
        <v>314.19</v>
      </c>
      <c r="AC101" s="2" t="n">
        <v>62.84</v>
      </c>
      <c r="AD101" s="2" t="n">
        <v>0</v>
      </c>
      <c r="AE101" s="2" t="n">
        <v>1808.41</v>
      </c>
    </row>
    <row r="102" customFormat="false" ht="10.2" hidden="false" customHeight="false" outlineLevel="0" collapsed="false">
      <c r="A102" s="1" t="s">
        <v>158</v>
      </c>
      <c r="B102" s="2" t="s">
        <v>159</v>
      </c>
      <c r="C102" s="2" t="n">
        <v>5716.35</v>
      </c>
      <c r="D102" s="2" t="n">
        <v>0</v>
      </c>
      <c r="E102" s="2" t="n">
        <v>973.3</v>
      </c>
      <c r="F102" s="2" t="n">
        <v>243.32</v>
      </c>
      <c r="G102" s="2" t="n">
        <v>926.86</v>
      </c>
      <c r="H102" s="2" t="n">
        <v>0</v>
      </c>
      <c r="I102" s="2" t="n">
        <v>6886.53</v>
      </c>
      <c r="J102" s="2" t="n">
        <v>41.31</v>
      </c>
      <c r="K102" s="2" t="n">
        <v>74.35</v>
      </c>
      <c r="L102" s="2" t="n">
        <v>48.19</v>
      </c>
      <c r="M102" s="2" t="n">
        <v>0</v>
      </c>
      <c r="N102" s="2" t="n">
        <v>477.02</v>
      </c>
      <c r="O102" s="2" t="n">
        <v>477.02</v>
      </c>
      <c r="P102" s="2" t="n">
        <v>163.85</v>
      </c>
      <c r="Q102" s="2" t="n">
        <v>0.06</v>
      </c>
      <c r="R102" s="2" t="n">
        <v>0</v>
      </c>
      <c r="S102" s="2" t="n">
        <v>0</v>
      </c>
      <c r="T102" s="2" t="n">
        <v>640.93</v>
      </c>
      <c r="U102" s="2" t="n">
        <v>6245.6</v>
      </c>
      <c r="V102" s="2" t="n">
        <v>115.66</v>
      </c>
      <c r="W102" s="2" t="n">
        <v>424.43</v>
      </c>
      <c r="X102" s="2" t="n">
        <v>466.83</v>
      </c>
      <c r="Y102" s="2" t="n">
        <v>132.18</v>
      </c>
      <c r="Z102" s="2" t="n">
        <v>396.54</v>
      </c>
      <c r="AA102" s="2" t="n">
        <v>1006.92</v>
      </c>
      <c r="AB102" s="2" t="n">
        <v>330.45</v>
      </c>
      <c r="AC102" s="2" t="n">
        <v>66.09</v>
      </c>
      <c r="AD102" s="2" t="n">
        <v>0</v>
      </c>
      <c r="AE102" s="2" t="n">
        <v>1932.18</v>
      </c>
    </row>
    <row r="103" customFormat="false" ht="10.2" hidden="false" customHeight="false" outlineLevel="0" collapsed="false">
      <c r="A103" s="1" t="s">
        <v>160</v>
      </c>
      <c r="B103" s="2" t="s">
        <v>161</v>
      </c>
      <c r="C103" s="2" t="n">
        <v>4728.45</v>
      </c>
      <c r="D103" s="2" t="n">
        <v>0</v>
      </c>
      <c r="E103" s="2" t="n">
        <v>973.3</v>
      </c>
      <c r="F103" s="2" t="n">
        <v>243.32</v>
      </c>
      <c r="G103" s="2" t="n">
        <v>776</v>
      </c>
      <c r="H103" s="2" t="n">
        <v>0</v>
      </c>
      <c r="I103" s="2" t="n">
        <v>5747.77</v>
      </c>
      <c r="J103" s="2" t="n">
        <v>34.17</v>
      </c>
      <c r="K103" s="2" t="n">
        <v>61.5</v>
      </c>
      <c r="L103" s="2" t="n">
        <v>36.5</v>
      </c>
      <c r="M103" s="2" t="n">
        <v>-234.38</v>
      </c>
      <c r="N103" s="2" t="n">
        <v>357.99</v>
      </c>
      <c r="O103" s="2" t="n">
        <v>123.62</v>
      </c>
      <c r="P103" s="2" t="n">
        <v>132.17</v>
      </c>
      <c r="Q103" s="2" t="n">
        <v>-0.02</v>
      </c>
      <c r="R103" s="2" t="n">
        <v>0</v>
      </c>
      <c r="S103" s="2" t="n">
        <v>0</v>
      </c>
      <c r="T103" s="2" t="n">
        <v>255.77</v>
      </c>
      <c r="U103" s="2" t="n">
        <v>5492</v>
      </c>
      <c r="V103" s="2" t="n">
        <v>95.67</v>
      </c>
      <c r="W103" s="2" t="n">
        <v>303.91</v>
      </c>
      <c r="X103" s="2" t="n">
        <v>434.28</v>
      </c>
      <c r="Y103" s="2" t="n">
        <v>109.34</v>
      </c>
      <c r="Z103" s="2" t="n">
        <v>328.01</v>
      </c>
      <c r="AA103" s="2" t="n">
        <v>833.86</v>
      </c>
      <c r="AB103" s="2" t="n">
        <v>273.34</v>
      </c>
      <c r="AC103" s="2" t="n">
        <v>54.67</v>
      </c>
      <c r="AD103" s="2" t="n">
        <v>0</v>
      </c>
      <c r="AE103" s="2" t="n">
        <v>1599.22</v>
      </c>
    </row>
    <row r="104" customFormat="false" ht="10.2" hidden="false" customHeight="false" outlineLevel="0" collapsed="false">
      <c r="A104" s="1" t="s">
        <v>162</v>
      </c>
      <c r="B104" s="2" t="s">
        <v>163</v>
      </c>
      <c r="C104" s="2" t="n">
        <v>5435.1</v>
      </c>
      <c r="D104" s="2" t="n">
        <v>0</v>
      </c>
      <c r="E104" s="2" t="n">
        <v>973.3</v>
      </c>
      <c r="F104" s="2" t="n">
        <v>243.32</v>
      </c>
      <c r="G104" s="2" t="n">
        <v>884.4</v>
      </c>
      <c r="H104" s="2" t="n">
        <v>0</v>
      </c>
      <c r="I104" s="2" t="n">
        <v>6562.82</v>
      </c>
      <c r="J104" s="2" t="n">
        <v>39.27</v>
      </c>
      <c r="K104" s="2" t="n">
        <v>70.69</v>
      </c>
      <c r="L104" s="2" t="n">
        <v>44.86</v>
      </c>
      <c r="M104" s="2" t="n">
        <v>0</v>
      </c>
      <c r="N104" s="2" t="n">
        <v>434.88</v>
      </c>
      <c r="O104" s="2" t="n">
        <v>434.88</v>
      </c>
      <c r="P104" s="2" t="n">
        <v>154.82</v>
      </c>
      <c r="Q104" s="2" t="n">
        <v>0.12</v>
      </c>
      <c r="R104" s="2" t="n">
        <v>0</v>
      </c>
      <c r="S104" s="2" t="n">
        <v>0</v>
      </c>
      <c r="T104" s="2" t="n">
        <v>589.82</v>
      </c>
      <c r="U104" s="2" t="n">
        <v>5973</v>
      </c>
      <c r="V104" s="2" t="n">
        <v>109.97</v>
      </c>
      <c r="W104" s="2" t="n">
        <v>361.13</v>
      </c>
      <c r="X104" s="2" t="n">
        <v>457.57</v>
      </c>
      <c r="Y104" s="2" t="n">
        <v>125.68</v>
      </c>
      <c r="Z104" s="2" t="n">
        <v>377.03</v>
      </c>
      <c r="AA104" s="2" t="n">
        <v>928.67</v>
      </c>
      <c r="AB104" s="2" t="n">
        <v>314.19</v>
      </c>
      <c r="AC104" s="2" t="n">
        <v>62.84</v>
      </c>
      <c r="AD104" s="2" t="n">
        <v>0</v>
      </c>
      <c r="AE104" s="2" t="n">
        <v>1808.41</v>
      </c>
    </row>
    <row r="105" customFormat="false" ht="10.2" hidden="false" customHeight="false" outlineLevel="0" collapsed="false">
      <c r="A105" s="1" t="s">
        <v>164</v>
      </c>
      <c r="B105" s="2" t="s">
        <v>165</v>
      </c>
      <c r="C105" s="2" t="n">
        <v>7204.65</v>
      </c>
      <c r="D105" s="2" t="n">
        <v>0</v>
      </c>
      <c r="E105" s="2" t="n">
        <v>973.3</v>
      </c>
      <c r="F105" s="2" t="n">
        <v>243.32</v>
      </c>
      <c r="G105" s="2" t="n">
        <v>565.36</v>
      </c>
      <c r="H105" s="2" t="n">
        <v>0</v>
      </c>
      <c r="I105" s="2" t="n">
        <v>8013.33</v>
      </c>
      <c r="J105" s="2" t="n">
        <v>52.06</v>
      </c>
      <c r="K105" s="2" t="n">
        <v>93.71</v>
      </c>
      <c r="L105" s="2" t="n">
        <v>65.84</v>
      </c>
      <c r="M105" s="2" t="n">
        <v>0</v>
      </c>
      <c r="N105" s="2" t="n">
        <v>730.93</v>
      </c>
      <c r="O105" s="2" t="n">
        <v>730.93</v>
      </c>
      <c r="P105" s="2" t="n">
        <v>211.61</v>
      </c>
      <c r="Q105" s="2" t="n">
        <v>-0.06</v>
      </c>
      <c r="R105" s="2" t="n">
        <v>571.05</v>
      </c>
      <c r="S105" s="2" t="n">
        <v>0</v>
      </c>
      <c r="T105" s="2" t="n">
        <v>1513.53</v>
      </c>
      <c r="U105" s="2" t="n">
        <v>6499.8</v>
      </c>
      <c r="V105" s="2" t="n">
        <v>145.77</v>
      </c>
      <c r="W105" s="2" t="n">
        <v>534.94</v>
      </c>
      <c r="X105" s="2" t="n">
        <v>515.88</v>
      </c>
      <c r="Y105" s="2" t="n">
        <v>166.6</v>
      </c>
      <c r="Z105" s="2" t="n">
        <v>499.79</v>
      </c>
      <c r="AA105" s="2" t="n">
        <v>1196.59</v>
      </c>
      <c r="AB105" s="2" t="n">
        <v>416.49</v>
      </c>
      <c r="AC105" s="2" t="n">
        <v>83.3</v>
      </c>
      <c r="AD105" s="2" t="n">
        <v>0</v>
      </c>
      <c r="AE105" s="2" t="n">
        <v>2362.77</v>
      </c>
    </row>
    <row r="106" customFormat="false" ht="10.2" hidden="false" customHeight="false" outlineLevel="0" collapsed="false">
      <c r="A106" s="1" t="s">
        <v>166</v>
      </c>
      <c r="B106" s="2" t="s">
        <v>167</v>
      </c>
      <c r="C106" s="2" t="n">
        <v>4728.45</v>
      </c>
      <c r="D106" s="2" t="n">
        <v>0</v>
      </c>
      <c r="E106" s="2" t="n">
        <v>973.3</v>
      </c>
      <c r="F106" s="2" t="n">
        <v>243.32</v>
      </c>
      <c r="G106" s="2" t="n">
        <v>370.09</v>
      </c>
      <c r="H106" s="2" t="n">
        <v>0</v>
      </c>
      <c r="I106" s="2" t="n">
        <v>5341.86</v>
      </c>
      <c r="J106" s="2" t="n">
        <v>34.17</v>
      </c>
      <c r="K106" s="2" t="n">
        <v>61.5</v>
      </c>
      <c r="L106" s="2" t="n">
        <v>36.5</v>
      </c>
      <c r="M106" s="2" t="n">
        <v>-234.38</v>
      </c>
      <c r="N106" s="2" t="n">
        <v>357.99</v>
      </c>
      <c r="O106" s="2" t="n">
        <v>123.62</v>
      </c>
      <c r="P106" s="2" t="n">
        <v>132.17</v>
      </c>
      <c r="Q106" s="2" t="n">
        <v>-0.12</v>
      </c>
      <c r="R106" s="2" t="n">
        <v>1503.59</v>
      </c>
      <c r="S106" s="2" t="n">
        <v>0</v>
      </c>
      <c r="T106" s="2" t="n">
        <v>1759.26</v>
      </c>
      <c r="U106" s="2" t="n">
        <v>3582.6</v>
      </c>
      <c r="V106" s="2" t="n">
        <v>95.67</v>
      </c>
      <c r="W106" s="2" t="n">
        <v>303.91</v>
      </c>
      <c r="X106" s="2" t="n">
        <v>434.28</v>
      </c>
      <c r="Y106" s="2" t="n">
        <v>109.34</v>
      </c>
      <c r="Z106" s="2" t="n">
        <v>328.01</v>
      </c>
      <c r="AA106" s="2" t="n">
        <v>833.86</v>
      </c>
      <c r="AB106" s="2" t="n">
        <v>273.34</v>
      </c>
      <c r="AC106" s="2" t="n">
        <v>54.67</v>
      </c>
      <c r="AD106" s="2" t="n">
        <v>0</v>
      </c>
      <c r="AE106" s="2" t="n">
        <v>1599.22</v>
      </c>
    </row>
    <row r="107" customFormat="false" ht="10.2" hidden="false" customHeight="false" outlineLevel="0" collapsed="false">
      <c r="A107" s="1" t="s">
        <v>168</v>
      </c>
      <c r="B107" s="2" t="s">
        <v>169</v>
      </c>
      <c r="C107" s="2" t="n">
        <v>4728.45</v>
      </c>
      <c r="D107" s="2" t="n">
        <v>0</v>
      </c>
      <c r="E107" s="2" t="n">
        <v>973.3</v>
      </c>
      <c r="F107" s="2" t="n">
        <v>243.32</v>
      </c>
      <c r="G107" s="2" t="n">
        <v>370.09</v>
      </c>
      <c r="H107" s="2" t="n">
        <v>0</v>
      </c>
      <c r="I107" s="2" t="n">
        <v>5341.86</v>
      </c>
      <c r="J107" s="2" t="n">
        <v>34.17</v>
      </c>
      <c r="K107" s="2" t="n">
        <v>61.5</v>
      </c>
      <c r="L107" s="2" t="n">
        <v>36.5</v>
      </c>
      <c r="M107" s="2" t="n">
        <v>-234.38</v>
      </c>
      <c r="N107" s="2" t="n">
        <v>357.99</v>
      </c>
      <c r="O107" s="2" t="n">
        <v>123.62</v>
      </c>
      <c r="P107" s="2" t="n">
        <v>132.17</v>
      </c>
      <c r="Q107" s="2" t="n">
        <v>-0.13</v>
      </c>
      <c r="R107" s="2" t="n">
        <v>0</v>
      </c>
      <c r="S107" s="2" t="n">
        <v>0</v>
      </c>
      <c r="T107" s="2" t="n">
        <v>255.66</v>
      </c>
      <c r="U107" s="2" t="n">
        <v>5086.2</v>
      </c>
      <c r="V107" s="2" t="n">
        <v>95.67</v>
      </c>
      <c r="W107" s="2" t="n">
        <v>303.91</v>
      </c>
      <c r="X107" s="2" t="n">
        <v>434.28</v>
      </c>
      <c r="Y107" s="2" t="n">
        <v>109.34</v>
      </c>
      <c r="Z107" s="2" t="n">
        <v>328.01</v>
      </c>
      <c r="AA107" s="2" t="n">
        <v>833.86</v>
      </c>
      <c r="AB107" s="2" t="n">
        <v>273.34</v>
      </c>
      <c r="AC107" s="2" t="n">
        <v>54.67</v>
      </c>
      <c r="AD107" s="2" t="n">
        <v>0</v>
      </c>
      <c r="AE107" s="2" t="n">
        <v>1599.22</v>
      </c>
    </row>
    <row r="108" customFormat="false" ht="10.2" hidden="false" customHeight="false" outlineLevel="0" collapsed="false">
      <c r="A108" s="1" t="s">
        <v>170</v>
      </c>
      <c r="B108" s="2" t="s">
        <v>171</v>
      </c>
      <c r="C108" s="2" t="n">
        <v>5716.35</v>
      </c>
      <c r="D108" s="2" t="n">
        <v>0</v>
      </c>
      <c r="E108" s="2" t="n">
        <v>973.3</v>
      </c>
      <c r="F108" s="2" t="n">
        <v>243.32</v>
      </c>
      <c r="G108" s="2" t="n">
        <v>221.47</v>
      </c>
      <c r="H108" s="2" t="n">
        <v>0</v>
      </c>
      <c r="I108" s="2" t="n">
        <v>6181.14</v>
      </c>
      <c r="J108" s="2" t="n">
        <v>41.31</v>
      </c>
      <c r="K108" s="2" t="n">
        <v>74.35</v>
      </c>
      <c r="L108" s="2" t="n">
        <v>48.19</v>
      </c>
      <c r="M108" s="2" t="n">
        <v>0</v>
      </c>
      <c r="N108" s="2" t="n">
        <v>477.02</v>
      </c>
      <c r="O108" s="2" t="n">
        <v>477.02</v>
      </c>
      <c r="P108" s="2" t="n">
        <v>163.85</v>
      </c>
      <c r="Q108" s="2" t="n">
        <v>-0.07</v>
      </c>
      <c r="R108" s="2" t="n">
        <v>1860.94</v>
      </c>
      <c r="S108" s="2" t="n">
        <v>0</v>
      </c>
      <c r="T108" s="2" t="n">
        <v>2501.74</v>
      </c>
      <c r="U108" s="2" t="n">
        <v>3679.4</v>
      </c>
      <c r="V108" s="2" t="n">
        <v>115.66</v>
      </c>
      <c r="W108" s="2" t="n">
        <v>424.43</v>
      </c>
      <c r="X108" s="2" t="n">
        <v>466.83</v>
      </c>
      <c r="Y108" s="2" t="n">
        <v>132.18</v>
      </c>
      <c r="Z108" s="2" t="n">
        <v>396.54</v>
      </c>
      <c r="AA108" s="2" t="n">
        <v>1006.92</v>
      </c>
      <c r="AB108" s="2" t="n">
        <v>330.45</v>
      </c>
      <c r="AC108" s="2" t="n">
        <v>66.09</v>
      </c>
      <c r="AD108" s="2" t="n">
        <v>0</v>
      </c>
      <c r="AE108" s="2" t="n">
        <v>1932.18</v>
      </c>
    </row>
    <row r="109" customFormat="false" ht="10.2" hidden="false" customHeight="false" outlineLevel="0" collapsed="false">
      <c r="A109" s="1" t="s">
        <v>172</v>
      </c>
      <c r="B109" s="2" t="s">
        <v>173</v>
      </c>
      <c r="C109" s="2" t="n">
        <v>12204.75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12204.75</v>
      </c>
      <c r="J109" s="2" t="n">
        <v>88.19</v>
      </c>
      <c r="K109" s="2" t="n">
        <v>158.74</v>
      </c>
      <c r="L109" s="2" t="n">
        <v>125.09</v>
      </c>
      <c r="M109" s="2" t="n">
        <v>0</v>
      </c>
      <c r="N109" s="2" t="n">
        <v>1783.91</v>
      </c>
      <c r="O109" s="2" t="n">
        <v>1783.91</v>
      </c>
      <c r="P109" s="2" t="n">
        <v>372.02</v>
      </c>
      <c r="Q109" s="2" t="n">
        <v>0.02</v>
      </c>
      <c r="R109" s="2" t="n">
        <v>0</v>
      </c>
      <c r="S109" s="2" t="n">
        <v>0</v>
      </c>
      <c r="T109" s="2" t="n">
        <v>2155.95</v>
      </c>
      <c r="U109" s="2" t="n">
        <v>10048.8</v>
      </c>
      <c r="V109" s="2" t="n">
        <v>246.94</v>
      </c>
      <c r="W109" s="2" t="n">
        <v>906.19</v>
      </c>
      <c r="X109" s="2" t="n">
        <v>680.63</v>
      </c>
      <c r="Y109" s="2" t="n">
        <v>282.21</v>
      </c>
      <c r="Z109" s="2" t="n">
        <v>846.64</v>
      </c>
      <c r="AA109" s="2" t="n">
        <v>1833.76</v>
      </c>
      <c r="AB109" s="2" t="n">
        <v>705.53</v>
      </c>
      <c r="AC109" s="2" t="n">
        <v>141.11</v>
      </c>
      <c r="AD109" s="2" t="n">
        <v>0</v>
      </c>
      <c r="AE109" s="2" t="n">
        <v>3809.25</v>
      </c>
    </row>
    <row r="110" customFormat="false" ht="10.2" hidden="false" customHeight="false" outlineLevel="0" collapsed="false">
      <c r="A110" s="1" t="s">
        <v>174</v>
      </c>
      <c r="B110" s="2" t="s">
        <v>175</v>
      </c>
      <c r="C110" s="2" t="n">
        <v>7194.6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7194.6</v>
      </c>
      <c r="J110" s="2" t="n">
        <v>51.99</v>
      </c>
      <c r="K110" s="2" t="n">
        <v>93.58</v>
      </c>
      <c r="L110" s="2" t="n">
        <v>65.72</v>
      </c>
      <c r="M110" s="2" t="n">
        <v>0</v>
      </c>
      <c r="N110" s="2" t="n">
        <v>729.13</v>
      </c>
      <c r="O110" s="2" t="n">
        <v>729.13</v>
      </c>
      <c r="P110" s="2" t="n">
        <v>211.29</v>
      </c>
      <c r="Q110" s="2" t="n">
        <v>-0.02</v>
      </c>
      <c r="R110" s="2" t="n">
        <v>0</v>
      </c>
      <c r="S110" s="2" t="n">
        <v>0</v>
      </c>
      <c r="T110" s="2" t="n">
        <v>940.4</v>
      </c>
      <c r="U110" s="2" t="n">
        <v>6254.2</v>
      </c>
      <c r="V110" s="2" t="n">
        <v>145.57</v>
      </c>
      <c r="W110" s="2" t="n">
        <v>534.19</v>
      </c>
      <c r="X110" s="2" t="n">
        <v>515.55</v>
      </c>
      <c r="Y110" s="2" t="n">
        <v>166.36</v>
      </c>
      <c r="Z110" s="2" t="n">
        <v>499.09</v>
      </c>
      <c r="AA110" s="2" t="n">
        <v>1195.31</v>
      </c>
      <c r="AB110" s="2" t="n">
        <v>415.91</v>
      </c>
      <c r="AC110" s="2" t="n">
        <v>83.18</v>
      </c>
      <c r="AD110" s="2" t="n">
        <v>0</v>
      </c>
      <c r="AE110" s="2" t="n">
        <v>2359.85</v>
      </c>
    </row>
    <row r="111" s="8" customFormat="true" ht="10.2" hidden="false" customHeight="false" outlineLevel="0" collapsed="false">
      <c r="A111" s="18" t="s">
        <v>47</v>
      </c>
      <c r="C111" s="8" t="s">
        <v>48</v>
      </c>
      <c r="D111" s="8" t="s">
        <v>48</v>
      </c>
      <c r="E111" s="8" t="s">
        <v>48</v>
      </c>
      <c r="F111" s="8" t="s">
        <v>48</v>
      </c>
      <c r="G111" s="8" t="s">
        <v>48</v>
      </c>
      <c r="H111" s="8" t="s">
        <v>48</v>
      </c>
      <c r="I111" s="8" t="s">
        <v>48</v>
      </c>
      <c r="J111" s="8" t="s">
        <v>48</v>
      </c>
      <c r="K111" s="8" t="s">
        <v>48</v>
      </c>
      <c r="L111" s="8" t="s">
        <v>48</v>
      </c>
      <c r="M111" s="8" t="s">
        <v>48</v>
      </c>
      <c r="N111" s="8" t="s">
        <v>48</v>
      </c>
      <c r="O111" s="8" t="s">
        <v>48</v>
      </c>
      <c r="P111" s="8" t="s">
        <v>48</v>
      </c>
      <c r="Q111" s="8" t="s">
        <v>48</v>
      </c>
      <c r="R111" s="8" t="s">
        <v>48</v>
      </c>
      <c r="S111" s="8" t="s">
        <v>48</v>
      </c>
      <c r="T111" s="8" t="s">
        <v>48</v>
      </c>
      <c r="U111" s="8" t="s">
        <v>48</v>
      </c>
      <c r="V111" s="8" t="s">
        <v>48</v>
      </c>
      <c r="W111" s="8" t="s">
        <v>48</v>
      </c>
      <c r="X111" s="8" t="s">
        <v>48</v>
      </c>
      <c r="Y111" s="8" t="s">
        <v>48</v>
      </c>
      <c r="Z111" s="8" t="s">
        <v>48</v>
      </c>
      <c r="AA111" s="8" t="s">
        <v>48</v>
      </c>
      <c r="AB111" s="8" t="s">
        <v>48</v>
      </c>
      <c r="AC111" s="8" t="s">
        <v>48</v>
      </c>
      <c r="AD111" s="8" t="s">
        <v>48</v>
      </c>
      <c r="AE111" s="8" t="s">
        <v>48</v>
      </c>
    </row>
    <row r="112" customFormat="false" ht="10.2" hidden="false" customHeight="false" outlineLevel="0" collapsed="false">
      <c r="C112" s="19" t="n">
        <v>86200.65</v>
      </c>
      <c r="D112" s="19" t="n">
        <v>0</v>
      </c>
      <c r="E112" s="19" t="n">
        <v>11679.6</v>
      </c>
      <c r="F112" s="19" t="n">
        <v>2919.84</v>
      </c>
      <c r="G112" s="19" t="n">
        <v>8705.53</v>
      </c>
      <c r="H112" s="19" t="n">
        <v>0</v>
      </c>
      <c r="I112" s="19" t="n">
        <v>97826.02</v>
      </c>
      <c r="J112" s="19" t="n">
        <v>622.9</v>
      </c>
      <c r="K112" s="19" t="n">
        <v>1121.17</v>
      </c>
      <c r="L112" s="19" t="n">
        <v>747.94</v>
      </c>
      <c r="M112" s="19" t="n">
        <v>-1171.9</v>
      </c>
      <c r="N112" s="19" t="n">
        <v>8183.78</v>
      </c>
      <c r="O112" s="19" t="n">
        <v>7011.93</v>
      </c>
      <c r="P112" s="19" t="n">
        <v>2492.01</v>
      </c>
      <c r="Q112" s="19" t="n">
        <v>-0.1</v>
      </c>
      <c r="R112" s="19" t="n">
        <v>3935.58</v>
      </c>
      <c r="S112" s="19" t="n">
        <v>0</v>
      </c>
      <c r="T112" s="19" t="n">
        <v>13439.42</v>
      </c>
      <c r="U112" s="19" t="n">
        <v>84386.6</v>
      </c>
      <c r="V112" s="19" t="n">
        <v>1744.1</v>
      </c>
      <c r="W112" s="19" t="n">
        <v>6079.6</v>
      </c>
      <c r="X112" s="19" t="n">
        <v>6739.05</v>
      </c>
      <c r="Y112" s="19" t="n">
        <v>1993.26</v>
      </c>
      <c r="Z112" s="19" t="n">
        <v>5979.72</v>
      </c>
      <c r="AA112" s="19" t="n">
        <v>14562.75</v>
      </c>
      <c r="AB112" s="19" t="n">
        <v>4983.08</v>
      </c>
      <c r="AC112" s="19" t="n">
        <v>996.64</v>
      </c>
      <c r="AD112" s="19" t="n">
        <v>0</v>
      </c>
      <c r="AE112" s="19" t="n">
        <v>28515.45</v>
      </c>
    </row>
    <row r="114" customFormat="false" ht="10.2" hidden="false" customHeight="false" outlineLevel="0" collapsed="false">
      <c r="A114" s="17" t="s">
        <v>176</v>
      </c>
    </row>
    <row r="115" customFormat="false" ht="10.2" hidden="false" customHeight="false" outlineLevel="0" collapsed="false">
      <c r="A115" s="1" t="s">
        <v>177</v>
      </c>
      <c r="B115" s="2" t="s">
        <v>178</v>
      </c>
      <c r="C115" s="2" t="n">
        <v>5435.1</v>
      </c>
      <c r="D115" s="2" t="n">
        <v>0</v>
      </c>
      <c r="E115" s="2" t="n">
        <v>973.3</v>
      </c>
      <c r="F115" s="2" t="n">
        <v>243.32</v>
      </c>
      <c r="G115" s="2" t="n">
        <v>884.4</v>
      </c>
      <c r="H115" s="2" t="n">
        <v>0</v>
      </c>
      <c r="I115" s="2" t="n">
        <v>6562.82</v>
      </c>
      <c r="J115" s="2" t="n">
        <v>39.27</v>
      </c>
      <c r="K115" s="2" t="n">
        <v>70.69</v>
      </c>
      <c r="L115" s="2" t="n">
        <v>44.86</v>
      </c>
      <c r="M115" s="2" t="n">
        <v>0</v>
      </c>
      <c r="N115" s="2" t="n">
        <v>434.88</v>
      </c>
      <c r="O115" s="2" t="n">
        <v>434.88</v>
      </c>
      <c r="P115" s="2" t="n">
        <v>154.82</v>
      </c>
      <c r="Q115" s="2" t="n">
        <v>0.12</v>
      </c>
      <c r="R115" s="2" t="n">
        <v>0</v>
      </c>
      <c r="S115" s="2" t="n">
        <v>0</v>
      </c>
      <c r="T115" s="2" t="n">
        <v>589.82</v>
      </c>
      <c r="U115" s="2" t="n">
        <v>5973</v>
      </c>
      <c r="V115" s="2" t="n">
        <v>109.97</v>
      </c>
      <c r="W115" s="2" t="n">
        <v>361.13</v>
      </c>
      <c r="X115" s="2" t="n">
        <v>457.57</v>
      </c>
      <c r="Y115" s="2" t="n">
        <v>125.68</v>
      </c>
      <c r="Z115" s="2" t="n">
        <v>377.03</v>
      </c>
      <c r="AA115" s="2" t="n">
        <v>928.67</v>
      </c>
      <c r="AB115" s="2" t="n">
        <v>314.19</v>
      </c>
      <c r="AC115" s="2" t="n">
        <v>62.84</v>
      </c>
      <c r="AD115" s="2" t="n">
        <v>0</v>
      </c>
      <c r="AE115" s="2" t="n">
        <v>1808.41</v>
      </c>
    </row>
    <row r="116" customFormat="false" ht="10.2" hidden="false" customHeight="false" outlineLevel="0" collapsed="false">
      <c r="A116" s="1" t="s">
        <v>179</v>
      </c>
      <c r="B116" s="2" t="s">
        <v>180</v>
      </c>
      <c r="C116" s="2" t="n">
        <v>8533.35</v>
      </c>
      <c r="D116" s="2" t="n">
        <v>0</v>
      </c>
      <c r="E116" s="2" t="n">
        <v>973.3</v>
      </c>
      <c r="F116" s="2" t="n">
        <v>243.32</v>
      </c>
      <c r="G116" s="2" t="n">
        <v>992.32</v>
      </c>
      <c r="H116" s="2" t="n">
        <v>0</v>
      </c>
      <c r="I116" s="2" t="n">
        <v>9768.99</v>
      </c>
      <c r="J116" s="2" t="n">
        <v>61.66</v>
      </c>
      <c r="K116" s="2" t="n">
        <v>110.99</v>
      </c>
      <c r="L116" s="2" t="n">
        <v>81.58</v>
      </c>
      <c r="M116" s="2" t="n">
        <v>0</v>
      </c>
      <c r="N116" s="2" t="n">
        <v>999.7</v>
      </c>
      <c r="O116" s="2" t="n">
        <v>999.7</v>
      </c>
      <c r="P116" s="2" t="n">
        <v>254.23</v>
      </c>
      <c r="Q116" s="2" t="n">
        <v>-0.07</v>
      </c>
      <c r="R116" s="2" t="n">
        <v>1932.93</v>
      </c>
      <c r="S116" s="2" t="n">
        <v>0</v>
      </c>
      <c r="T116" s="2" t="n">
        <v>3186.79</v>
      </c>
      <c r="U116" s="2" t="n">
        <v>6582.2</v>
      </c>
      <c r="V116" s="2" t="n">
        <v>172.65</v>
      </c>
      <c r="W116" s="2" t="n">
        <v>633.59</v>
      </c>
      <c r="X116" s="2" t="n">
        <v>559.65</v>
      </c>
      <c r="Y116" s="2" t="n">
        <v>197.32</v>
      </c>
      <c r="Z116" s="2" t="n">
        <v>591.96</v>
      </c>
      <c r="AA116" s="2" t="n">
        <v>1365.89</v>
      </c>
      <c r="AB116" s="2" t="n">
        <v>493.3</v>
      </c>
      <c r="AC116" s="2" t="n">
        <v>98.66</v>
      </c>
      <c r="AD116" s="2" t="n">
        <v>0</v>
      </c>
      <c r="AE116" s="2" t="n">
        <v>2747.13</v>
      </c>
    </row>
    <row r="117" s="8" customFormat="true" ht="10.2" hidden="false" customHeight="false" outlineLevel="0" collapsed="false">
      <c r="A117" s="18" t="s">
        <v>47</v>
      </c>
      <c r="C117" s="8" t="s">
        <v>48</v>
      </c>
      <c r="D117" s="8" t="s">
        <v>48</v>
      </c>
      <c r="E117" s="8" t="s">
        <v>48</v>
      </c>
      <c r="F117" s="8" t="s">
        <v>48</v>
      </c>
      <c r="G117" s="8" t="s">
        <v>48</v>
      </c>
      <c r="H117" s="8" t="s">
        <v>48</v>
      </c>
      <c r="I117" s="8" t="s">
        <v>48</v>
      </c>
      <c r="J117" s="8" t="s">
        <v>48</v>
      </c>
      <c r="K117" s="8" t="s">
        <v>48</v>
      </c>
      <c r="L117" s="8" t="s">
        <v>48</v>
      </c>
      <c r="M117" s="8" t="s">
        <v>48</v>
      </c>
      <c r="N117" s="8" t="s">
        <v>48</v>
      </c>
      <c r="O117" s="8" t="s">
        <v>48</v>
      </c>
      <c r="P117" s="8" t="s">
        <v>48</v>
      </c>
      <c r="Q117" s="8" t="s">
        <v>48</v>
      </c>
      <c r="R117" s="8" t="s">
        <v>48</v>
      </c>
      <c r="S117" s="8" t="s">
        <v>48</v>
      </c>
      <c r="T117" s="8" t="s">
        <v>48</v>
      </c>
      <c r="U117" s="8" t="s">
        <v>48</v>
      </c>
      <c r="V117" s="8" t="s">
        <v>48</v>
      </c>
      <c r="W117" s="8" t="s">
        <v>48</v>
      </c>
      <c r="X117" s="8" t="s">
        <v>48</v>
      </c>
      <c r="Y117" s="8" t="s">
        <v>48</v>
      </c>
      <c r="Z117" s="8" t="s">
        <v>48</v>
      </c>
      <c r="AA117" s="8" t="s">
        <v>48</v>
      </c>
      <c r="AB117" s="8" t="s">
        <v>48</v>
      </c>
      <c r="AC117" s="8" t="s">
        <v>48</v>
      </c>
      <c r="AD117" s="8" t="s">
        <v>48</v>
      </c>
      <c r="AE117" s="8" t="s">
        <v>48</v>
      </c>
    </row>
    <row r="118" customFormat="false" ht="10.2" hidden="false" customHeight="false" outlineLevel="0" collapsed="false">
      <c r="C118" s="19" t="n">
        <v>13968.45</v>
      </c>
      <c r="D118" s="19" t="n">
        <v>0</v>
      </c>
      <c r="E118" s="19" t="n">
        <v>1946.6</v>
      </c>
      <c r="F118" s="19" t="n">
        <v>486.64</v>
      </c>
      <c r="G118" s="19" t="n">
        <v>1876.72</v>
      </c>
      <c r="H118" s="19" t="n">
        <v>0</v>
      </c>
      <c r="I118" s="19" t="n">
        <v>16331.81</v>
      </c>
      <c r="J118" s="19" t="n">
        <v>100.93</v>
      </c>
      <c r="K118" s="19" t="n">
        <v>181.68</v>
      </c>
      <c r="L118" s="19" t="n">
        <v>126.44</v>
      </c>
      <c r="M118" s="19" t="n">
        <v>0</v>
      </c>
      <c r="N118" s="19" t="n">
        <v>1434.58</v>
      </c>
      <c r="O118" s="19" t="n">
        <v>1434.58</v>
      </c>
      <c r="P118" s="19" t="n">
        <v>409.05</v>
      </c>
      <c r="Q118" s="19" t="n">
        <v>0.05</v>
      </c>
      <c r="R118" s="19" t="n">
        <v>1932.93</v>
      </c>
      <c r="S118" s="19" t="n">
        <v>0</v>
      </c>
      <c r="T118" s="19" t="n">
        <v>3776.61</v>
      </c>
      <c r="U118" s="19" t="n">
        <v>12555.2</v>
      </c>
      <c r="V118" s="19" t="n">
        <v>282.62</v>
      </c>
      <c r="W118" s="19" t="n">
        <v>994.72</v>
      </c>
      <c r="X118" s="19" t="n">
        <v>1017.22</v>
      </c>
      <c r="Y118" s="19" t="n">
        <v>323</v>
      </c>
      <c r="Z118" s="19" t="n">
        <v>968.99</v>
      </c>
      <c r="AA118" s="19" t="n">
        <v>2294.56</v>
      </c>
      <c r="AB118" s="19" t="n">
        <v>807.49</v>
      </c>
      <c r="AC118" s="19" t="n">
        <v>161.5</v>
      </c>
      <c r="AD118" s="19" t="n">
        <v>0</v>
      </c>
      <c r="AE118" s="19" t="n">
        <v>4555.54</v>
      </c>
    </row>
    <row r="120" customFormat="false" ht="10.2" hidden="false" customHeight="false" outlineLevel="0" collapsed="false">
      <c r="A120" s="17" t="s">
        <v>181</v>
      </c>
    </row>
    <row r="121" customFormat="false" ht="10.2" hidden="false" customHeight="false" outlineLevel="0" collapsed="false">
      <c r="A121" s="1" t="s">
        <v>182</v>
      </c>
      <c r="B121" s="2" t="s">
        <v>183</v>
      </c>
      <c r="C121" s="2" t="n">
        <v>11021.55</v>
      </c>
      <c r="D121" s="2" t="n">
        <v>0</v>
      </c>
      <c r="E121" s="2" t="n">
        <v>973.3</v>
      </c>
      <c r="F121" s="2" t="n">
        <v>243.32</v>
      </c>
      <c r="G121" s="2" t="n">
        <v>2222.78</v>
      </c>
      <c r="H121" s="2" t="n">
        <v>0</v>
      </c>
      <c r="I121" s="2" t="n">
        <v>13487.65</v>
      </c>
      <c r="J121" s="2" t="n">
        <v>79.64</v>
      </c>
      <c r="K121" s="2" t="n">
        <v>143.35</v>
      </c>
      <c r="L121" s="2" t="n">
        <v>111.07</v>
      </c>
      <c r="M121" s="2" t="n">
        <v>0</v>
      </c>
      <c r="N121" s="2" t="n">
        <v>1531.18</v>
      </c>
      <c r="O121" s="2" t="n">
        <v>1531.18</v>
      </c>
      <c r="P121" s="2" t="n">
        <v>334.06</v>
      </c>
      <c r="Q121" s="2" t="n">
        <v>0.03</v>
      </c>
      <c r="R121" s="2" t="n">
        <v>2738.78</v>
      </c>
      <c r="S121" s="2" t="n">
        <v>0</v>
      </c>
      <c r="T121" s="2" t="n">
        <v>4604.05</v>
      </c>
      <c r="U121" s="2" t="n">
        <v>8883.6</v>
      </c>
      <c r="V121" s="2" t="n">
        <v>223</v>
      </c>
      <c r="W121" s="2" t="n">
        <v>818.33</v>
      </c>
      <c r="X121" s="2" t="n">
        <v>641.65</v>
      </c>
      <c r="Y121" s="2" t="n">
        <v>254.85</v>
      </c>
      <c r="Z121" s="2" t="n">
        <v>764.56</v>
      </c>
      <c r="AA121" s="2" t="n">
        <v>1682.98</v>
      </c>
      <c r="AB121" s="2" t="n">
        <v>637.13</v>
      </c>
      <c r="AC121" s="2" t="n">
        <v>127.43</v>
      </c>
      <c r="AD121" s="2" t="n">
        <v>0</v>
      </c>
      <c r="AE121" s="2" t="n">
        <v>3466.95</v>
      </c>
    </row>
    <row r="122" customFormat="false" ht="10.2" hidden="false" customHeight="false" outlineLevel="0" collapsed="false">
      <c r="A122" s="1" t="s">
        <v>184</v>
      </c>
      <c r="B122" s="2" t="s">
        <v>185</v>
      </c>
      <c r="C122" s="2" t="n">
        <v>11021.55</v>
      </c>
      <c r="D122" s="2" t="n">
        <v>0</v>
      </c>
      <c r="E122" s="2" t="n">
        <v>973.3</v>
      </c>
      <c r="F122" s="2" t="n">
        <v>243.32</v>
      </c>
      <c r="G122" s="2" t="n">
        <v>2272.55</v>
      </c>
      <c r="H122" s="2" t="n">
        <v>0</v>
      </c>
      <c r="I122" s="2" t="n">
        <v>13537.42</v>
      </c>
      <c r="J122" s="2" t="n">
        <v>79.64</v>
      </c>
      <c r="K122" s="2" t="n">
        <v>143.35</v>
      </c>
      <c r="L122" s="2" t="n">
        <v>111.07</v>
      </c>
      <c r="M122" s="2" t="n">
        <v>0</v>
      </c>
      <c r="N122" s="2" t="n">
        <v>1531.18</v>
      </c>
      <c r="O122" s="2" t="n">
        <v>1531.18</v>
      </c>
      <c r="P122" s="2" t="n">
        <v>334.06</v>
      </c>
      <c r="Q122" s="2" t="n">
        <v>-0.02</v>
      </c>
      <c r="R122" s="2" t="n">
        <v>0</v>
      </c>
      <c r="S122" s="2" t="n">
        <v>0</v>
      </c>
      <c r="T122" s="2" t="n">
        <v>1865.22</v>
      </c>
      <c r="U122" s="2" t="n">
        <v>11672.2</v>
      </c>
      <c r="V122" s="2" t="n">
        <v>223</v>
      </c>
      <c r="W122" s="2" t="n">
        <v>818.33</v>
      </c>
      <c r="X122" s="2" t="n">
        <v>641.65</v>
      </c>
      <c r="Y122" s="2" t="n">
        <v>254.85</v>
      </c>
      <c r="Z122" s="2" t="n">
        <v>764.56</v>
      </c>
      <c r="AA122" s="2" t="n">
        <v>1682.98</v>
      </c>
      <c r="AB122" s="2" t="n">
        <v>637.13</v>
      </c>
      <c r="AC122" s="2" t="n">
        <v>127.43</v>
      </c>
      <c r="AD122" s="2" t="n">
        <v>0</v>
      </c>
      <c r="AE122" s="2" t="n">
        <v>3466.95</v>
      </c>
    </row>
    <row r="123" customFormat="false" ht="10.2" hidden="false" customHeight="false" outlineLevel="0" collapsed="false">
      <c r="A123" s="1" t="s">
        <v>186</v>
      </c>
      <c r="B123" s="2" t="s">
        <v>187</v>
      </c>
      <c r="C123" s="2" t="n">
        <v>6871.05</v>
      </c>
      <c r="D123" s="2" t="n">
        <v>0</v>
      </c>
      <c r="E123" s="2" t="n">
        <v>973.3</v>
      </c>
      <c r="F123" s="2" t="n">
        <v>243.32</v>
      </c>
      <c r="G123" s="2" t="n">
        <v>540.25</v>
      </c>
      <c r="H123" s="2" t="n">
        <v>0</v>
      </c>
      <c r="I123" s="2" t="n">
        <v>7654.62</v>
      </c>
      <c r="J123" s="2" t="n">
        <v>49.65</v>
      </c>
      <c r="K123" s="2" t="n">
        <v>89.37</v>
      </c>
      <c r="L123" s="2" t="n">
        <v>61.88</v>
      </c>
      <c r="M123" s="2" t="n">
        <v>0</v>
      </c>
      <c r="N123" s="2" t="n">
        <v>671.15</v>
      </c>
      <c r="O123" s="2" t="n">
        <v>671.15</v>
      </c>
      <c r="P123" s="2" t="n">
        <v>200.9</v>
      </c>
      <c r="Q123" s="2" t="n">
        <v>-0.03</v>
      </c>
      <c r="R123" s="2" t="n">
        <v>0</v>
      </c>
      <c r="S123" s="2" t="n">
        <v>0</v>
      </c>
      <c r="T123" s="2" t="n">
        <v>872.02</v>
      </c>
      <c r="U123" s="2" t="n">
        <v>6782.6</v>
      </c>
      <c r="V123" s="2" t="n">
        <v>139.02</v>
      </c>
      <c r="W123" s="2" t="n">
        <v>510.16</v>
      </c>
      <c r="X123" s="2" t="n">
        <v>504.88</v>
      </c>
      <c r="Y123" s="2" t="n">
        <v>158.88</v>
      </c>
      <c r="Z123" s="2" t="n">
        <v>476.64</v>
      </c>
      <c r="AA123" s="2" t="n">
        <v>1154.06</v>
      </c>
      <c r="AB123" s="2" t="n">
        <v>397.2</v>
      </c>
      <c r="AC123" s="2" t="n">
        <v>79.44</v>
      </c>
      <c r="AD123" s="2" t="n">
        <v>0</v>
      </c>
      <c r="AE123" s="2" t="n">
        <v>2266.22</v>
      </c>
    </row>
    <row r="124" customFormat="false" ht="10.2" hidden="false" customHeight="false" outlineLevel="0" collapsed="false">
      <c r="A124" s="1" t="s">
        <v>188</v>
      </c>
      <c r="B124" s="2" t="s">
        <v>189</v>
      </c>
      <c r="C124" s="2" t="n">
        <v>12204.75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12204.75</v>
      </c>
      <c r="J124" s="2" t="n">
        <v>88.19</v>
      </c>
      <c r="K124" s="2" t="n">
        <v>158.74</v>
      </c>
      <c r="L124" s="2" t="n">
        <v>125.09</v>
      </c>
      <c r="M124" s="2" t="n">
        <v>0</v>
      </c>
      <c r="N124" s="2" t="n">
        <v>1783.91</v>
      </c>
      <c r="O124" s="2" t="n">
        <v>1783.91</v>
      </c>
      <c r="P124" s="2" t="n">
        <v>372.02</v>
      </c>
      <c r="Q124" s="2" t="n">
        <v>0.02</v>
      </c>
      <c r="R124" s="2" t="n">
        <v>0</v>
      </c>
      <c r="S124" s="2" t="n">
        <v>0</v>
      </c>
      <c r="T124" s="2" t="n">
        <v>2155.95</v>
      </c>
      <c r="U124" s="2" t="n">
        <v>10048.8</v>
      </c>
      <c r="V124" s="2" t="n">
        <v>246.94</v>
      </c>
      <c r="W124" s="2" t="n">
        <v>906.19</v>
      </c>
      <c r="X124" s="2" t="n">
        <v>680.63</v>
      </c>
      <c r="Y124" s="2" t="n">
        <v>282.21</v>
      </c>
      <c r="Z124" s="2" t="n">
        <v>846.64</v>
      </c>
      <c r="AA124" s="2" t="n">
        <v>1833.76</v>
      </c>
      <c r="AB124" s="2" t="n">
        <v>705.53</v>
      </c>
      <c r="AC124" s="2" t="n">
        <v>141.11</v>
      </c>
      <c r="AD124" s="2" t="n">
        <v>0</v>
      </c>
      <c r="AE124" s="2" t="n">
        <v>3809.25</v>
      </c>
    </row>
    <row r="125" s="8" customFormat="true" ht="10.2" hidden="false" customHeight="false" outlineLevel="0" collapsed="false">
      <c r="A125" s="18" t="s">
        <v>47</v>
      </c>
      <c r="C125" s="8" t="s">
        <v>48</v>
      </c>
      <c r="D125" s="8" t="s">
        <v>48</v>
      </c>
      <c r="E125" s="8" t="s">
        <v>48</v>
      </c>
      <c r="F125" s="8" t="s">
        <v>48</v>
      </c>
      <c r="G125" s="8" t="s">
        <v>48</v>
      </c>
      <c r="H125" s="8" t="s">
        <v>48</v>
      </c>
      <c r="I125" s="8" t="s">
        <v>48</v>
      </c>
      <c r="J125" s="8" t="s">
        <v>48</v>
      </c>
      <c r="K125" s="8" t="s">
        <v>48</v>
      </c>
      <c r="L125" s="8" t="s">
        <v>48</v>
      </c>
      <c r="M125" s="8" t="s">
        <v>48</v>
      </c>
      <c r="N125" s="8" t="s">
        <v>48</v>
      </c>
      <c r="O125" s="8" t="s">
        <v>48</v>
      </c>
      <c r="P125" s="8" t="s">
        <v>48</v>
      </c>
      <c r="Q125" s="8" t="s">
        <v>48</v>
      </c>
      <c r="R125" s="8" t="s">
        <v>48</v>
      </c>
      <c r="S125" s="8" t="s">
        <v>48</v>
      </c>
      <c r="T125" s="8" t="s">
        <v>48</v>
      </c>
      <c r="U125" s="8" t="s">
        <v>48</v>
      </c>
      <c r="V125" s="8" t="s">
        <v>48</v>
      </c>
      <c r="W125" s="8" t="s">
        <v>48</v>
      </c>
      <c r="X125" s="8" t="s">
        <v>48</v>
      </c>
      <c r="Y125" s="8" t="s">
        <v>48</v>
      </c>
      <c r="Z125" s="8" t="s">
        <v>48</v>
      </c>
      <c r="AA125" s="8" t="s">
        <v>48</v>
      </c>
      <c r="AB125" s="8" t="s">
        <v>48</v>
      </c>
      <c r="AC125" s="8" t="s">
        <v>48</v>
      </c>
      <c r="AD125" s="8" t="s">
        <v>48</v>
      </c>
      <c r="AE125" s="8" t="s">
        <v>48</v>
      </c>
    </row>
    <row r="126" customFormat="false" ht="10.2" hidden="false" customHeight="false" outlineLevel="0" collapsed="false">
      <c r="C126" s="19" t="n">
        <v>41118.9</v>
      </c>
      <c r="D126" s="19" t="n">
        <v>0</v>
      </c>
      <c r="E126" s="19" t="n">
        <v>2919.9</v>
      </c>
      <c r="F126" s="19" t="n">
        <v>729.96</v>
      </c>
      <c r="G126" s="19" t="n">
        <v>5035.58</v>
      </c>
      <c r="H126" s="19" t="n">
        <v>0</v>
      </c>
      <c r="I126" s="19" t="n">
        <v>46884.44</v>
      </c>
      <c r="J126" s="19" t="n">
        <v>297.12</v>
      </c>
      <c r="K126" s="19" t="n">
        <v>534.81</v>
      </c>
      <c r="L126" s="19" t="n">
        <v>409.11</v>
      </c>
      <c r="M126" s="19" t="n">
        <v>0</v>
      </c>
      <c r="N126" s="19" t="n">
        <v>5517.42</v>
      </c>
      <c r="O126" s="19" t="n">
        <v>5517.42</v>
      </c>
      <c r="P126" s="19" t="n">
        <v>1241.04</v>
      </c>
      <c r="Q126" s="19" t="n">
        <v>0</v>
      </c>
      <c r="R126" s="19" t="n">
        <v>2738.78</v>
      </c>
      <c r="S126" s="19" t="n">
        <v>0</v>
      </c>
      <c r="T126" s="19" t="n">
        <v>9497.24</v>
      </c>
      <c r="U126" s="19" t="n">
        <v>37387.2</v>
      </c>
      <c r="V126" s="19" t="n">
        <v>831.96</v>
      </c>
      <c r="W126" s="19" t="n">
        <v>3053.01</v>
      </c>
      <c r="X126" s="19" t="n">
        <v>2468.81</v>
      </c>
      <c r="Y126" s="19" t="n">
        <v>950.79</v>
      </c>
      <c r="Z126" s="19" t="n">
        <v>2852.4</v>
      </c>
      <c r="AA126" s="19" t="n">
        <v>6353.78</v>
      </c>
      <c r="AB126" s="19" t="n">
        <v>2376.99</v>
      </c>
      <c r="AC126" s="19" t="n">
        <v>475.41</v>
      </c>
      <c r="AD126" s="19" t="n">
        <v>0</v>
      </c>
      <c r="AE126" s="19" t="n">
        <v>13009.37</v>
      </c>
    </row>
    <row r="128" customFormat="false" ht="10.2" hidden="false" customHeight="false" outlineLevel="0" collapsed="false">
      <c r="A128" s="17" t="s">
        <v>190</v>
      </c>
    </row>
    <row r="129" customFormat="false" ht="10.2" hidden="false" customHeight="false" outlineLevel="0" collapsed="false">
      <c r="A129" s="1" t="s">
        <v>191</v>
      </c>
      <c r="B129" s="2" t="s">
        <v>192</v>
      </c>
      <c r="C129" s="2" t="n">
        <v>11021.55</v>
      </c>
      <c r="D129" s="2" t="n">
        <v>0</v>
      </c>
      <c r="E129" s="2" t="n">
        <v>973.3</v>
      </c>
      <c r="F129" s="2" t="n">
        <v>243.32</v>
      </c>
      <c r="G129" s="2" t="n">
        <v>2032.45</v>
      </c>
      <c r="H129" s="2" t="n">
        <v>0</v>
      </c>
      <c r="I129" s="2" t="n">
        <v>13297.32</v>
      </c>
      <c r="J129" s="2" t="n">
        <v>79.64</v>
      </c>
      <c r="K129" s="2" t="n">
        <v>143.35</v>
      </c>
      <c r="L129" s="2" t="n">
        <v>111.07</v>
      </c>
      <c r="M129" s="2" t="n">
        <v>0</v>
      </c>
      <c r="N129" s="2" t="n">
        <v>1531.18</v>
      </c>
      <c r="O129" s="2" t="n">
        <v>1531.18</v>
      </c>
      <c r="P129" s="2" t="n">
        <v>334.06</v>
      </c>
      <c r="Q129" s="2" t="n">
        <v>0.08</v>
      </c>
      <c r="R129" s="2" t="n">
        <v>0</v>
      </c>
      <c r="S129" s="2" t="n">
        <v>0</v>
      </c>
      <c r="T129" s="2" t="n">
        <v>1865.32</v>
      </c>
      <c r="U129" s="2" t="n">
        <v>11432</v>
      </c>
      <c r="V129" s="2" t="n">
        <v>223</v>
      </c>
      <c r="W129" s="2" t="n">
        <v>818.33</v>
      </c>
      <c r="X129" s="2" t="n">
        <v>641.65</v>
      </c>
      <c r="Y129" s="2" t="n">
        <v>254.85</v>
      </c>
      <c r="Z129" s="2" t="n">
        <v>764.56</v>
      </c>
      <c r="AA129" s="2" t="n">
        <v>1682.98</v>
      </c>
      <c r="AB129" s="2" t="n">
        <v>637.13</v>
      </c>
      <c r="AC129" s="2" t="n">
        <v>127.43</v>
      </c>
      <c r="AD129" s="2" t="n">
        <v>0</v>
      </c>
      <c r="AE129" s="2" t="n">
        <v>3466.95</v>
      </c>
    </row>
    <row r="130" customFormat="false" ht="10.2" hidden="false" customHeight="false" outlineLevel="0" collapsed="false">
      <c r="A130" s="1" t="s">
        <v>193</v>
      </c>
      <c r="B130" s="2" t="s">
        <v>194</v>
      </c>
      <c r="C130" s="2" t="n">
        <v>11021.55</v>
      </c>
      <c r="D130" s="2" t="n">
        <v>0</v>
      </c>
      <c r="E130" s="2" t="n">
        <v>973.3</v>
      </c>
      <c r="F130" s="2" t="n">
        <v>243.32</v>
      </c>
      <c r="G130" s="2" t="n">
        <v>2222.78</v>
      </c>
      <c r="H130" s="2" t="n">
        <v>0</v>
      </c>
      <c r="I130" s="2" t="n">
        <v>13487.65</v>
      </c>
      <c r="J130" s="2" t="n">
        <v>79.64</v>
      </c>
      <c r="K130" s="2" t="n">
        <v>143.35</v>
      </c>
      <c r="L130" s="2" t="n">
        <v>111.07</v>
      </c>
      <c r="M130" s="2" t="n">
        <v>0</v>
      </c>
      <c r="N130" s="2" t="n">
        <v>1531.18</v>
      </c>
      <c r="O130" s="2" t="n">
        <v>1531.18</v>
      </c>
      <c r="P130" s="2" t="n">
        <v>334.06</v>
      </c>
      <c r="Q130" s="2" t="n">
        <v>0.15</v>
      </c>
      <c r="R130" s="2" t="n">
        <v>3736.46</v>
      </c>
      <c r="S130" s="2" t="n">
        <v>0</v>
      </c>
      <c r="T130" s="2" t="n">
        <v>5601.85</v>
      </c>
      <c r="U130" s="2" t="n">
        <v>7885.8</v>
      </c>
      <c r="V130" s="2" t="n">
        <v>223</v>
      </c>
      <c r="W130" s="2" t="n">
        <v>818.33</v>
      </c>
      <c r="X130" s="2" t="n">
        <v>641.65</v>
      </c>
      <c r="Y130" s="2" t="n">
        <v>254.85</v>
      </c>
      <c r="Z130" s="2" t="n">
        <v>764.56</v>
      </c>
      <c r="AA130" s="2" t="n">
        <v>1682.98</v>
      </c>
      <c r="AB130" s="2" t="n">
        <v>637.13</v>
      </c>
      <c r="AC130" s="2" t="n">
        <v>127.43</v>
      </c>
      <c r="AD130" s="2" t="n">
        <v>0</v>
      </c>
      <c r="AE130" s="2" t="n">
        <v>3466.95</v>
      </c>
    </row>
    <row r="131" s="8" customFormat="true" ht="10.2" hidden="false" customHeight="false" outlineLevel="0" collapsed="false">
      <c r="A131" s="18" t="s">
        <v>47</v>
      </c>
      <c r="C131" s="8" t="s">
        <v>48</v>
      </c>
      <c r="D131" s="8" t="s">
        <v>48</v>
      </c>
      <c r="E131" s="8" t="s">
        <v>48</v>
      </c>
      <c r="F131" s="8" t="s">
        <v>48</v>
      </c>
      <c r="G131" s="8" t="s">
        <v>48</v>
      </c>
      <c r="H131" s="8" t="s">
        <v>48</v>
      </c>
      <c r="I131" s="8" t="s">
        <v>48</v>
      </c>
      <c r="J131" s="8" t="s">
        <v>48</v>
      </c>
      <c r="K131" s="8" t="s">
        <v>48</v>
      </c>
      <c r="L131" s="8" t="s">
        <v>48</v>
      </c>
      <c r="M131" s="8" t="s">
        <v>48</v>
      </c>
      <c r="N131" s="8" t="s">
        <v>48</v>
      </c>
      <c r="O131" s="8" t="s">
        <v>48</v>
      </c>
      <c r="P131" s="8" t="s">
        <v>48</v>
      </c>
      <c r="Q131" s="8" t="s">
        <v>48</v>
      </c>
      <c r="R131" s="8" t="s">
        <v>48</v>
      </c>
      <c r="S131" s="8" t="s">
        <v>48</v>
      </c>
      <c r="T131" s="8" t="s">
        <v>48</v>
      </c>
      <c r="U131" s="8" t="s">
        <v>48</v>
      </c>
      <c r="V131" s="8" t="s">
        <v>48</v>
      </c>
      <c r="W131" s="8" t="s">
        <v>48</v>
      </c>
      <c r="X131" s="8" t="s">
        <v>48</v>
      </c>
      <c r="Y131" s="8" t="s">
        <v>48</v>
      </c>
      <c r="Z131" s="8" t="s">
        <v>48</v>
      </c>
      <c r="AA131" s="8" t="s">
        <v>48</v>
      </c>
      <c r="AB131" s="8" t="s">
        <v>48</v>
      </c>
      <c r="AC131" s="8" t="s">
        <v>48</v>
      </c>
      <c r="AD131" s="8" t="s">
        <v>48</v>
      </c>
      <c r="AE131" s="8" t="s">
        <v>48</v>
      </c>
    </row>
    <row r="132" customFormat="false" ht="10.2" hidden="false" customHeight="false" outlineLevel="0" collapsed="false">
      <c r="C132" s="19" t="n">
        <v>22043.1</v>
      </c>
      <c r="D132" s="19" t="n">
        <v>0</v>
      </c>
      <c r="E132" s="19" t="n">
        <v>1946.6</v>
      </c>
      <c r="F132" s="19" t="n">
        <v>486.64</v>
      </c>
      <c r="G132" s="19" t="n">
        <v>4255.23</v>
      </c>
      <c r="H132" s="19" t="n">
        <v>0</v>
      </c>
      <c r="I132" s="19" t="n">
        <v>26784.97</v>
      </c>
      <c r="J132" s="19" t="n">
        <v>159.28</v>
      </c>
      <c r="K132" s="19" t="n">
        <v>286.7</v>
      </c>
      <c r="L132" s="19" t="n">
        <v>222.14</v>
      </c>
      <c r="M132" s="19" t="n">
        <v>0</v>
      </c>
      <c r="N132" s="19" t="n">
        <v>3062.36</v>
      </c>
      <c r="O132" s="19" t="n">
        <v>3062.36</v>
      </c>
      <c r="P132" s="19" t="n">
        <v>668.12</v>
      </c>
      <c r="Q132" s="19" t="n">
        <v>0.23</v>
      </c>
      <c r="R132" s="19" t="n">
        <v>3736.46</v>
      </c>
      <c r="S132" s="19" t="n">
        <v>0</v>
      </c>
      <c r="T132" s="19" t="n">
        <v>7467.17</v>
      </c>
      <c r="U132" s="19" t="n">
        <v>19317.8</v>
      </c>
      <c r="V132" s="19" t="n">
        <v>446</v>
      </c>
      <c r="W132" s="19" t="n">
        <v>1636.66</v>
      </c>
      <c r="X132" s="19" t="n">
        <v>1283.3</v>
      </c>
      <c r="Y132" s="19" t="n">
        <v>509.7</v>
      </c>
      <c r="Z132" s="19" t="n">
        <v>1529.12</v>
      </c>
      <c r="AA132" s="19" t="n">
        <v>3365.96</v>
      </c>
      <c r="AB132" s="19" t="n">
        <v>1274.26</v>
      </c>
      <c r="AC132" s="19" t="n">
        <v>254.86</v>
      </c>
      <c r="AD132" s="19" t="n">
        <v>0</v>
      </c>
      <c r="AE132" s="19" t="n">
        <v>6933.9</v>
      </c>
    </row>
    <row r="134" customFormat="false" ht="10.2" hidden="false" customHeight="false" outlineLevel="0" collapsed="false">
      <c r="A134" s="17" t="s">
        <v>195</v>
      </c>
    </row>
    <row r="135" customFormat="false" ht="10.2" hidden="false" customHeight="false" outlineLevel="0" collapsed="false">
      <c r="A135" s="1" t="s">
        <v>196</v>
      </c>
      <c r="B135" s="2" t="s">
        <v>197</v>
      </c>
      <c r="C135" s="2" t="n">
        <v>7554.15</v>
      </c>
      <c r="D135" s="2" t="n">
        <v>0</v>
      </c>
      <c r="E135" s="2" t="n">
        <v>973.3</v>
      </c>
      <c r="F135" s="2" t="n">
        <v>243.32</v>
      </c>
      <c r="G135" s="2" t="n">
        <v>1209.6</v>
      </c>
      <c r="H135" s="2" t="n">
        <v>0</v>
      </c>
      <c r="I135" s="2" t="n">
        <v>9007.07</v>
      </c>
      <c r="J135" s="2" t="n">
        <v>54.59</v>
      </c>
      <c r="K135" s="2" t="n">
        <v>98.26</v>
      </c>
      <c r="L135" s="2" t="n">
        <v>69.97</v>
      </c>
      <c r="M135" s="2" t="n">
        <v>0</v>
      </c>
      <c r="N135" s="2" t="n">
        <v>793.56</v>
      </c>
      <c r="O135" s="2" t="n">
        <v>793.56</v>
      </c>
      <c r="P135" s="2" t="n">
        <v>222.82</v>
      </c>
      <c r="Q135" s="2" t="n">
        <v>0.01</v>
      </c>
      <c r="R135" s="2" t="n">
        <v>1011.08</v>
      </c>
      <c r="S135" s="2" t="n">
        <v>0</v>
      </c>
      <c r="T135" s="2" t="n">
        <v>2027.47</v>
      </c>
      <c r="U135" s="2" t="n">
        <v>6979.6</v>
      </c>
      <c r="V135" s="2" t="n">
        <v>152.84</v>
      </c>
      <c r="W135" s="2" t="n">
        <v>560.89</v>
      </c>
      <c r="X135" s="2" t="n">
        <v>527.4</v>
      </c>
      <c r="Y135" s="2" t="n">
        <v>174.68</v>
      </c>
      <c r="Z135" s="2" t="n">
        <v>524.03</v>
      </c>
      <c r="AA135" s="2" t="n">
        <v>1241.13</v>
      </c>
      <c r="AB135" s="2" t="n">
        <v>436.7</v>
      </c>
      <c r="AC135" s="2" t="n">
        <v>87.34</v>
      </c>
      <c r="AD135" s="2" t="n">
        <v>0</v>
      </c>
      <c r="AE135" s="2" t="n">
        <v>2463.88</v>
      </c>
    </row>
    <row r="136" customFormat="false" ht="10.2" hidden="false" customHeight="false" outlineLevel="0" collapsed="false">
      <c r="A136" s="1" t="s">
        <v>198</v>
      </c>
      <c r="B136" s="2" t="s">
        <v>199</v>
      </c>
      <c r="C136" s="2" t="n">
        <v>5435.1</v>
      </c>
      <c r="D136" s="2" t="n">
        <v>0</v>
      </c>
      <c r="E136" s="2" t="n">
        <v>973.3</v>
      </c>
      <c r="F136" s="2" t="n">
        <v>243.32</v>
      </c>
      <c r="G136" s="2" t="n">
        <v>648.3</v>
      </c>
      <c r="H136" s="2" t="n">
        <v>0</v>
      </c>
      <c r="I136" s="2" t="n">
        <v>6326.72</v>
      </c>
      <c r="J136" s="2" t="n">
        <v>39.27</v>
      </c>
      <c r="K136" s="2" t="n">
        <v>70.69</v>
      </c>
      <c r="L136" s="2" t="n">
        <v>44.86</v>
      </c>
      <c r="M136" s="2" t="n">
        <v>0</v>
      </c>
      <c r="N136" s="2" t="n">
        <v>434.88</v>
      </c>
      <c r="O136" s="2" t="n">
        <v>434.88</v>
      </c>
      <c r="P136" s="2" t="n">
        <v>154.82</v>
      </c>
      <c r="Q136" s="2" t="n">
        <v>-0.18</v>
      </c>
      <c r="R136" s="2" t="n">
        <v>0</v>
      </c>
      <c r="S136" s="2" t="n">
        <v>0</v>
      </c>
      <c r="T136" s="2" t="n">
        <v>589.52</v>
      </c>
      <c r="U136" s="2" t="n">
        <v>5737.2</v>
      </c>
      <c r="V136" s="2" t="n">
        <v>109.97</v>
      </c>
      <c r="W136" s="2" t="n">
        <v>361.13</v>
      </c>
      <c r="X136" s="2" t="n">
        <v>457.57</v>
      </c>
      <c r="Y136" s="2" t="n">
        <v>125.68</v>
      </c>
      <c r="Z136" s="2" t="n">
        <v>377.03</v>
      </c>
      <c r="AA136" s="2" t="n">
        <v>928.67</v>
      </c>
      <c r="AB136" s="2" t="n">
        <v>314.19</v>
      </c>
      <c r="AC136" s="2" t="n">
        <v>62.84</v>
      </c>
      <c r="AD136" s="2" t="n">
        <v>0</v>
      </c>
      <c r="AE136" s="2" t="n">
        <v>1808.41</v>
      </c>
    </row>
    <row r="137" customFormat="false" ht="10.2" hidden="false" customHeight="false" outlineLevel="0" collapsed="false">
      <c r="A137" s="1" t="s">
        <v>200</v>
      </c>
      <c r="B137" s="2" t="s">
        <v>201</v>
      </c>
      <c r="C137" s="2" t="n">
        <v>7554.15</v>
      </c>
      <c r="D137" s="2" t="n">
        <v>0</v>
      </c>
      <c r="E137" s="2" t="n">
        <v>973.3</v>
      </c>
      <c r="F137" s="2" t="n">
        <v>243.32</v>
      </c>
      <c r="G137" s="2" t="n">
        <v>1544.85</v>
      </c>
      <c r="H137" s="2" t="n">
        <v>0</v>
      </c>
      <c r="I137" s="2" t="n">
        <v>9342.32</v>
      </c>
      <c r="J137" s="2" t="n">
        <v>54.59</v>
      </c>
      <c r="K137" s="2" t="n">
        <v>98.26</v>
      </c>
      <c r="L137" s="2" t="n">
        <v>69.97</v>
      </c>
      <c r="M137" s="2" t="n">
        <v>0</v>
      </c>
      <c r="N137" s="2" t="n">
        <v>793.56</v>
      </c>
      <c r="O137" s="2" t="n">
        <v>793.56</v>
      </c>
      <c r="P137" s="2" t="n">
        <v>222.82</v>
      </c>
      <c r="Q137" s="2" t="n">
        <v>-0.06</v>
      </c>
      <c r="R137" s="2" t="n">
        <v>0</v>
      </c>
      <c r="S137" s="2" t="n">
        <v>0</v>
      </c>
      <c r="T137" s="2" t="n">
        <v>1016.32</v>
      </c>
      <c r="U137" s="2" t="n">
        <v>8326</v>
      </c>
      <c r="V137" s="2" t="n">
        <v>152.84</v>
      </c>
      <c r="W137" s="2" t="n">
        <v>560.89</v>
      </c>
      <c r="X137" s="2" t="n">
        <v>527.4</v>
      </c>
      <c r="Y137" s="2" t="n">
        <v>174.68</v>
      </c>
      <c r="Z137" s="2" t="n">
        <v>524.03</v>
      </c>
      <c r="AA137" s="2" t="n">
        <v>1241.13</v>
      </c>
      <c r="AB137" s="2" t="n">
        <v>436.7</v>
      </c>
      <c r="AC137" s="2" t="n">
        <v>87.34</v>
      </c>
      <c r="AD137" s="2" t="n">
        <v>0</v>
      </c>
      <c r="AE137" s="2" t="n">
        <v>2463.88</v>
      </c>
    </row>
    <row r="138" customFormat="false" ht="10.2" hidden="false" customHeight="false" outlineLevel="0" collapsed="false">
      <c r="A138" s="1" t="s">
        <v>202</v>
      </c>
      <c r="B138" s="2" t="s">
        <v>203</v>
      </c>
      <c r="C138" s="2" t="n">
        <v>5595.6</v>
      </c>
      <c r="D138" s="2" t="n">
        <v>0</v>
      </c>
      <c r="E138" s="2" t="n">
        <v>973.3</v>
      </c>
      <c r="F138" s="2" t="n">
        <v>243.32</v>
      </c>
      <c r="G138" s="2" t="n">
        <v>666.42</v>
      </c>
      <c r="H138" s="2" t="n">
        <v>0</v>
      </c>
      <c r="I138" s="2" t="n">
        <v>6505.34</v>
      </c>
      <c r="J138" s="2" t="n">
        <v>40.43</v>
      </c>
      <c r="K138" s="2" t="n">
        <v>72.78</v>
      </c>
      <c r="L138" s="2" t="n">
        <v>46.77</v>
      </c>
      <c r="M138" s="2" t="n">
        <v>0</v>
      </c>
      <c r="N138" s="2" t="n">
        <v>457.7</v>
      </c>
      <c r="O138" s="2" t="n">
        <v>457.7</v>
      </c>
      <c r="P138" s="2" t="n">
        <v>159.98</v>
      </c>
      <c r="Q138" s="2" t="n">
        <v>0</v>
      </c>
      <c r="R138" s="2" t="n">
        <v>1299.06</v>
      </c>
      <c r="S138" s="2" t="n">
        <v>0</v>
      </c>
      <c r="T138" s="2" t="n">
        <v>1916.74</v>
      </c>
      <c r="U138" s="2" t="n">
        <v>4588.6</v>
      </c>
      <c r="V138" s="2" t="n">
        <v>113.22</v>
      </c>
      <c r="W138" s="2" t="n">
        <v>371.8</v>
      </c>
      <c r="X138" s="2" t="n">
        <v>462.86</v>
      </c>
      <c r="Y138" s="2" t="n">
        <v>129.39</v>
      </c>
      <c r="Z138" s="2" t="n">
        <v>388.17</v>
      </c>
      <c r="AA138" s="2" t="n">
        <v>947.88</v>
      </c>
      <c r="AB138" s="2" t="n">
        <v>323.48</v>
      </c>
      <c r="AC138" s="2" t="n">
        <v>64.7</v>
      </c>
      <c r="AD138" s="2" t="n">
        <v>0</v>
      </c>
      <c r="AE138" s="2" t="n">
        <v>1853.62</v>
      </c>
    </row>
    <row r="139" customFormat="false" ht="10.2" hidden="false" customHeight="false" outlineLevel="0" collapsed="false">
      <c r="A139" s="1" t="s">
        <v>204</v>
      </c>
      <c r="B139" s="2" t="s">
        <v>205</v>
      </c>
      <c r="C139" s="2" t="n">
        <v>7554.15</v>
      </c>
      <c r="D139" s="2" t="n">
        <v>0</v>
      </c>
      <c r="E139" s="2" t="n">
        <v>973.3</v>
      </c>
      <c r="F139" s="2" t="n">
        <v>243.32</v>
      </c>
      <c r="G139" s="2" t="n">
        <v>1235.88</v>
      </c>
      <c r="H139" s="2" t="n">
        <v>0</v>
      </c>
      <c r="I139" s="2" t="n">
        <v>9033.35</v>
      </c>
      <c r="J139" s="2" t="n">
        <v>54.59</v>
      </c>
      <c r="K139" s="2" t="n">
        <v>98.26</v>
      </c>
      <c r="L139" s="2" t="n">
        <v>69.97</v>
      </c>
      <c r="M139" s="2" t="n">
        <v>0</v>
      </c>
      <c r="N139" s="2" t="n">
        <v>793.56</v>
      </c>
      <c r="O139" s="2" t="n">
        <v>793.56</v>
      </c>
      <c r="P139" s="2" t="n">
        <v>222.82</v>
      </c>
      <c r="Q139" s="2" t="n">
        <v>-0.03</v>
      </c>
      <c r="R139" s="2" t="n">
        <v>0</v>
      </c>
      <c r="S139" s="2" t="n">
        <v>0</v>
      </c>
      <c r="T139" s="2" t="n">
        <v>1016.35</v>
      </c>
      <c r="U139" s="2" t="n">
        <v>8017</v>
      </c>
      <c r="V139" s="2" t="n">
        <v>152.84</v>
      </c>
      <c r="W139" s="2" t="n">
        <v>560.89</v>
      </c>
      <c r="X139" s="2" t="n">
        <v>527.4</v>
      </c>
      <c r="Y139" s="2" t="n">
        <v>174.68</v>
      </c>
      <c r="Z139" s="2" t="n">
        <v>524.03</v>
      </c>
      <c r="AA139" s="2" t="n">
        <v>1241.13</v>
      </c>
      <c r="AB139" s="2" t="n">
        <v>436.7</v>
      </c>
      <c r="AC139" s="2" t="n">
        <v>87.34</v>
      </c>
      <c r="AD139" s="2" t="n">
        <v>0</v>
      </c>
      <c r="AE139" s="2" t="n">
        <v>2463.88</v>
      </c>
    </row>
    <row r="140" customFormat="false" ht="10.2" hidden="false" customHeight="false" outlineLevel="0" collapsed="false">
      <c r="A140" s="1" t="s">
        <v>206</v>
      </c>
      <c r="B140" s="2" t="s">
        <v>207</v>
      </c>
      <c r="C140" s="2" t="n">
        <v>4728.45</v>
      </c>
      <c r="D140" s="2" t="n">
        <v>0</v>
      </c>
      <c r="E140" s="2" t="n">
        <v>973.3</v>
      </c>
      <c r="F140" s="2" t="n">
        <v>243.32</v>
      </c>
      <c r="G140" s="2" t="n">
        <v>379.05</v>
      </c>
      <c r="H140" s="2" t="n">
        <v>0</v>
      </c>
      <c r="I140" s="2" t="n">
        <v>5350.82</v>
      </c>
      <c r="J140" s="2" t="n">
        <v>34.17</v>
      </c>
      <c r="K140" s="2" t="n">
        <v>61.5</v>
      </c>
      <c r="L140" s="2" t="n">
        <v>36.5</v>
      </c>
      <c r="M140" s="2" t="n">
        <v>-234.38</v>
      </c>
      <c r="N140" s="2" t="n">
        <v>357.99</v>
      </c>
      <c r="O140" s="2" t="n">
        <v>123.62</v>
      </c>
      <c r="P140" s="2" t="n">
        <v>132.17</v>
      </c>
      <c r="Q140" s="2" t="n">
        <v>0.03</v>
      </c>
      <c r="R140" s="2" t="n">
        <v>0</v>
      </c>
      <c r="S140" s="2" t="n">
        <v>0</v>
      </c>
      <c r="T140" s="2" t="n">
        <v>255.82</v>
      </c>
      <c r="U140" s="2" t="n">
        <v>5095</v>
      </c>
      <c r="V140" s="2" t="n">
        <v>95.67</v>
      </c>
      <c r="W140" s="2" t="n">
        <v>303.91</v>
      </c>
      <c r="X140" s="2" t="n">
        <v>434.28</v>
      </c>
      <c r="Y140" s="2" t="n">
        <v>109.34</v>
      </c>
      <c r="Z140" s="2" t="n">
        <v>328.01</v>
      </c>
      <c r="AA140" s="2" t="n">
        <v>833.86</v>
      </c>
      <c r="AB140" s="2" t="n">
        <v>273.34</v>
      </c>
      <c r="AC140" s="2" t="n">
        <v>54.67</v>
      </c>
      <c r="AD140" s="2" t="n">
        <v>0</v>
      </c>
      <c r="AE140" s="2" t="n">
        <v>1599.22</v>
      </c>
    </row>
    <row r="141" customFormat="false" ht="10.2" hidden="false" customHeight="false" outlineLevel="0" collapsed="false">
      <c r="A141" s="1" t="s">
        <v>208</v>
      </c>
      <c r="B141" s="2" t="s">
        <v>209</v>
      </c>
      <c r="C141" s="2" t="n">
        <v>5435.1</v>
      </c>
      <c r="D141" s="2" t="n">
        <v>0</v>
      </c>
      <c r="E141" s="2" t="n">
        <v>973.3</v>
      </c>
      <c r="F141" s="2" t="n">
        <v>243.32</v>
      </c>
      <c r="G141" s="2" t="n">
        <v>422.2</v>
      </c>
      <c r="H141" s="2" t="n">
        <v>0</v>
      </c>
      <c r="I141" s="2" t="n">
        <v>6100.62</v>
      </c>
      <c r="J141" s="2" t="n">
        <v>39.27</v>
      </c>
      <c r="K141" s="2" t="n">
        <v>70.69</v>
      </c>
      <c r="L141" s="2" t="n">
        <v>44.86</v>
      </c>
      <c r="M141" s="2" t="n">
        <v>0</v>
      </c>
      <c r="N141" s="2" t="n">
        <v>434.88</v>
      </c>
      <c r="O141" s="2" t="n">
        <v>434.88</v>
      </c>
      <c r="P141" s="2" t="n">
        <v>154.82</v>
      </c>
      <c r="Q141" s="2" t="n">
        <v>-0.04</v>
      </c>
      <c r="R141" s="2" t="n">
        <v>1728.36</v>
      </c>
      <c r="S141" s="2" t="n">
        <v>0</v>
      </c>
      <c r="T141" s="2" t="n">
        <v>2318.02</v>
      </c>
      <c r="U141" s="2" t="n">
        <v>3782.6</v>
      </c>
      <c r="V141" s="2" t="n">
        <v>109.97</v>
      </c>
      <c r="W141" s="2" t="n">
        <v>361.13</v>
      </c>
      <c r="X141" s="2" t="n">
        <v>457.57</v>
      </c>
      <c r="Y141" s="2" t="n">
        <v>125.68</v>
      </c>
      <c r="Z141" s="2" t="n">
        <v>377.03</v>
      </c>
      <c r="AA141" s="2" t="n">
        <v>928.67</v>
      </c>
      <c r="AB141" s="2" t="n">
        <v>314.19</v>
      </c>
      <c r="AC141" s="2" t="n">
        <v>62.84</v>
      </c>
      <c r="AD141" s="2" t="n">
        <v>0</v>
      </c>
      <c r="AE141" s="2" t="n">
        <v>1808.41</v>
      </c>
    </row>
    <row r="142" customFormat="false" ht="10.2" hidden="false" customHeight="false" outlineLevel="0" collapsed="false">
      <c r="A142" s="1" t="s">
        <v>210</v>
      </c>
      <c r="B142" s="2" t="s">
        <v>211</v>
      </c>
      <c r="C142" s="2" t="n">
        <v>4182</v>
      </c>
      <c r="D142" s="2" t="n">
        <v>0</v>
      </c>
      <c r="E142" s="2" t="n">
        <v>973.3</v>
      </c>
      <c r="F142" s="2" t="n">
        <v>243.32</v>
      </c>
      <c r="G142" s="2" t="n">
        <v>161.17</v>
      </c>
      <c r="H142" s="2" t="n">
        <v>0</v>
      </c>
      <c r="I142" s="2" t="n">
        <v>4586.49</v>
      </c>
      <c r="J142" s="2" t="n">
        <v>0</v>
      </c>
      <c r="K142" s="2" t="n">
        <v>0</v>
      </c>
      <c r="L142" s="2" t="n">
        <v>0</v>
      </c>
      <c r="M142" s="2" t="n">
        <v>-234.38</v>
      </c>
      <c r="N142" s="2" t="n">
        <v>298.54</v>
      </c>
      <c r="O142" s="2" t="n">
        <v>0</v>
      </c>
      <c r="P142" s="2" t="n">
        <v>0</v>
      </c>
      <c r="Q142" s="2" t="n">
        <v>0.09</v>
      </c>
      <c r="R142" s="2" t="n">
        <v>0</v>
      </c>
      <c r="S142" s="2" t="n">
        <v>0</v>
      </c>
      <c r="T142" s="2" t="n">
        <v>0.09</v>
      </c>
      <c r="U142" s="2" t="n">
        <v>4586.4</v>
      </c>
      <c r="V142" s="2" t="n">
        <v>114.83</v>
      </c>
      <c r="W142" s="2" t="n">
        <v>310.99</v>
      </c>
      <c r="X142" s="2" t="n">
        <v>447.05</v>
      </c>
      <c r="Y142" s="2" t="n">
        <v>96.7</v>
      </c>
      <c r="Z142" s="2" t="n">
        <v>290.11</v>
      </c>
      <c r="AA142" s="2" t="n">
        <v>872.87</v>
      </c>
      <c r="AB142" s="2" t="n">
        <v>241.76</v>
      </c>
      <c r="AC142" s="2" t="n">
        <v>48.35</v>
      </c>
      <c r="AD142" s="2" t="n">
        <v>0</v>
      </c>
      <c r="AE142" s="2" t="n">
        <v>1549.79</v>
      </c>
    </row>
    <row r="143" customFormat="false" ht="10.2" hidden="false" customHeight="false" outlineLevel="0" collapsed="false">
      <c r="A143" s="1" t="s">
        <v>212</v>
      </c>
      <c r="B143" s="2" t="s">
        <v>213</v>
      </c>
      <c r="C143" s="2" t="n">
        <v>7204.65</v>
      </c>
      <c r="D143" s="2" t="n">
        <v>0</v>
      </c>
      <c r="E143" s="2" t="n">
        <v>973.3</v>
      </c>
      <c r="F143" s="2" t="n">
        <v>243.32</v>
      </c>
      <c r="G143" s="2" t="n">
        <v>277.66</v>
      </c>
      <c r="H143" s="2" t="n">
        <v>0</v>
      </c>
      <c r="I143" s="2" t="n">
        <v>7725.63</v>
      </c>
      <c r="J143" s="2" t="n">
        <v>52.06</v>
      </c>
      <c r="K143" s="2" t="n">
        <v>93.71</v>
      </c>
      <c r="L143" s="2" t="n">
        <v>65.84</v>
      </c>
      <c r="M143" s="2" t="n">
        <v>0</v>
      </c>
      <c r="N143" s="2" t="n">
        <v>730.93</v>
      </c>
      <c r="O143" s="2" t="n">
        <v>730.93</v>
      </c>
      <c r="P143" s="2" t="n">
        <v>211.61</v>
      </c>
      <c r="Q143" s="2" t="n">
        <v>-0.18</v>
      </c>
      <c r="R143" s="2" t="n">
        <v>2514.07</v>
      </c>
      <c r="S143" s="2" t="n">
        <v>0</v>
      </c>
      <c r="T143" s="2" t="n">
        <v>3456.43</v>
      </c>
      <c r="U143" s="2" t="n">
        <v>4269.2</v>
      </c>
      <c r="V143" s="2" t="n">
        <v>145.77</v>
      </c>
      <c r="W143" s="2" t="n">
        <v>534.94</v>
      </c>
      <c r="X143" s="2" t="n">
        <v>515.88</v>
      </c>
      <c r="Y143" s="2" t="n">
        <v>166.6</v>
      </c>
      <c r="Z143" s="2" t="n">
        <v>499.79</v>
      </c>
      <c r="AA143" s="2" t="n">
        <v>1196.59</v>
      </c>
      <c r="AB143" s="2" t="n">
        <v>416.49</v>
      </c>
      <c r="AC143" s="2" t="n">
        <v>83.3</v>
      </c>
      <c r="AD143" s="2" t="n">
        <v>0</v>
      </c>
      <c r="AE143" s="2" t="n">
        <v>2362.77</v>
      </c>
    </row>
    <row r="144" customFormat="false" ht="10.2" hidden="false" customHeight="false" outlineLevel="0" collapsed="false">
      <c r="A144" s="1" t="s">
        <v>214</v>
      </c>
      <c r="B144" s="2" t="s">
        <v>215</v>
      </c>
      <c r="C144" s="2" t="n">
        <v>7554.15</v>
      </c>
      <c r="D144" s="2" t="n">
        <v>0</v>
      </c>
      <c r="E144" s="2" t="n">
        <v>973.3</v>
      </c>
      <c r="F144" s="2" t="n">
        <v>243.32</v>
      </c>
      <c r="G144" s="2" t="n">
        <v>291.13</v>
      </c>
      <c r="H144" s="2" t="n">
        <v>0</v>
      </c>
      <c r="I144" s="2" t="n">
        <v>8088.6</v>
      </c>
      <c r="J144" s="2" t="n">
        <v>54.59</v>
      </c>
      <c r="K144" s="2" t="n">
        <v>98.26</v>
      </c>
      <c r="L144" s="2" t="n">
        <v>69.97</v>
      </c>
      <c r="M144" s="2" t="n">
        <v>0</v>
      </c>
      <c r="N144" s="2" t="n">
        <v>793.56</v>
      </c>
      <c r="O144" s="2" t="n">
        <v>793.56</v>
      </c>
      <c r="P144" s="2" t="n">
        <v>222.82</v>
      </c>
      <c r="Q144" s="2" t="n">
        <v>-0.18</v>
      </c>
      <c r="R144" s="2" t="n">
        <v>0</v>
      </c>
      <c r="S144" s="2" t="n">
        <v>0</v>
      </c>
      <c r="T144" s="2" t="n">
        <v>1016.2</v>
      </c>
      <c r="U144" s="2" t="n">
        <v>7072.4</v>
      </c>
      <c r="V144" s="2" t="n">
        <v>152.84</v>
      </c>
      <c r="W144" s="2" t="n">
        <v>560.89</v>
      </c>
      <c r="X144" s="2" t="n">
        <v>527.4</v>
      </c>
      <c r="Y144" s="2" t="n">
        <v>174.68</v>
      </c>
      <c r="Z144" s="2" t="n">
        <v>524.03</v>
      </c>
      <c r="AA144" s="2" t="n">
        <v>1241.13</v>
      </c>
      <c r="AB144" s="2" t="n">
        <v>436.7</v>
      </c>
      <c r="AC144" s="2" t="n">
        <v>87.34</v>
      </c>
      <c r="AD144" s="2" t="n">
        <v>0</v>
      </c>
      <c r="AE144" s="2" t="n">
        <v>2463.88</v>
      </c>
    </row>
    <row r="145" s="8" customFormat="true" ht="10.2" hidden="false" customHeight="false" outlineLevel="0" collapsed="false">
      <c r="A145" s="18" t="s">
        <v>47</v>
      </c>
      <c r="C145" s="8" t="s">
        <v>48</v>
      </c>
      <c r="D145" s="8" t="s">
        <v>48</v>
      </c>
      <c r="E145" s="8" t="s">
        <v>48</v>
      </c>
      <c r="F145" s="8" t="s">
        <v>48</v>
      </c>
      <c r="G145" s="8" t="s">
        <v>48</v>
      </c>
      <c r="H145" s="8" t="s">
        <v>48</v>
      </c>
      <c r="I145" s="8" t="s">
        <v>48</v>
      </c>
      <c r="J145" s="8" t="s">
        <v>48</v>
      </c>
      <c r="K145" s="8" t="s">
        <v>48</v>
      </c>
      <c r="L145" s="8" t="s">
        <v>48</v>
      </c>
      <c r="M145" s="8" t="s">
        <v>48</v>
      </c>
      <c r="N145" s="8" t="s">
        <v>48</v>
      </c>
      <c r="O145" s="8" t="s">
        <v>48</v>
      </c>
      <c r="P145" s="8" t="s">
        <v>48</v>
      </c>
      <c r="Q145" s="8" t="s">
        <v>48</v>
      </c>
      <c r="R145" s="8" t="s">
        <v>48</v>
      </c>
      <c r="S145" s="8" t="s">
        <v>48</v>
      </c>
      <c r="T145" s="8" t="s">
        <v>48</v>
      </c>
      <c r="U145" s="8" t="s">
        <v>48</v>
      </c>
      <c r="V145" s="8" t="s">
        <v>48</v>
      </c>
      <c r="W145" s="8" t="s">
        <v>48</v>
      </c>
      <c r="X145" s="8" t="s">
        <v>48</v>
      </c>
      <c r="Y145" s="8" t="s">
        <v>48</v>
      </c>
      <c r="Z145" s="8" t="s">
        <v>48</v>
      </c>
      <c r="AA145" s="8" t="s">
        <v>48</v>
      </c>
      <c r="AB145" s="8" t="s">
        <v>48</v>
      </c>
      <c r="AC145" s="8" t="s">
        <v>48</v>
      </c>
      <c r="AD145" s="8" t="s">
        <v>48</v>
      </c>
      <c r="AE145" s="8" t="s">
        <v>48</v>
      </c>
    </row>
    <row r="146" customFormat="false" ht="10.2" hidden="false" customHeight="false" outlineLevel="0" collapsed="false">
      <c r="C146" s="19" t="n">
        <v>62797.5</v>
      </c>
      <c r="D146" s="19" t="n">
        <v>0</v>
      </c>
      <c r="E146" s="19" t="n">
        <v>9733</v>
      </c>
      <c r="F146" s="19" t="n">
        <v>2433.2</v>
      </c>
      <c r="G146" s="19" t="n">
        <v>6836.26</v>
      </c>
      <c r="H146" s="19" t="n">
        <v>0</v>
      </c>
      <c r="I146" s="19" t="n">
        <v>72066.96</v>
      </c>
      <c r="J146" s="19" t="n">
        <v>423.56</v>
      </c>
      <c r="K146" s="19" t="n">
        <v>762.41</v>
      </c>
      <c r="L146" s="19" t="n">
        <v>518.71</v>
      </c>
      <c r="M146" s="19" t="n">
        <v>-468.76</v>
      </c>
      <c r="N146" s="19" t="n">
        <v>5889.16</v>
      </c>
      <c r="O146" s="19" t="n">
        <v>5356.25</v>
      </c>
      <c r="P146" s="19" t="n">
        <v>1704.68</v>
      </c>
      <c r="Q146" s="19" t="n">
        <v>-0.54</v>
      </c>
      <c r="R146" s="19" t="n">
        <v>6552.57</v>
      </c>
      <c r="S146" s="19" t="n">
        <v>0</v>
      </c>
      <c r="T146" s="19" t="n">
        <v>13612.96</v>
      </c>
      <c r="U146" s="19" t="n">
        <v>58454</v>
      </c>
      <c r="V146" s="19" t="n">
        <v>1300.79</v>
      </c>
      <c r="W146" s="19" t="n">
        <v>4487.46</v>
      </c>
      <c r="X146" s="19" t="n">
        <v>4884.81</v>
      </c>
      <c r="Y146" s="19" t="n">
        <v>1452.11</v>
      </c>
      <c r="Z146" s="19" t="n">
        <v>4356.26</v>
      </c>
      <c r="AA146" s="19" t="n">
        <v>10673.06</v>
      </c>
      <c r="AB146" s="19" t="n">
        <v>3630.25</v>
      </c>
      <c r="AC146" s="19" t="n">
        <v>726.06</v>
      </c>
      <c r="AD146" s="19" t="n">
        <v>0</v>
      </c>
      <c r="AE146" s="19" t="n">
        <v>20837.74</v>
      </c>
    </row>
    <row r="148" customFormat="false" ht="10.2" hidden="false" customHeight="false" outlineLevel="0" collapsed="false">
      <c r="A148" s="17" t="s">
        <v>216</v>
      </c>
    </row>
    <row r="149" customFormat="false" ht="10.2" hidden="false" customHeight="false" outlineLevel="0" collapsed="false">
      <c r="A149" s="1" t="s">
        <v>217</v>
      </c>
      <c r="B149" s="2" t="s">
        <v>218</v>
      </c>
      <c r="C149" s="2" t="n">
        <v>6447</v>
      </c>
      <c r="D149" s="2" t="n">
        <v>0</v>
      </c>
      <c r="E149" s="2" t="n">
        <v>973.3</v>
      </c>
      <c r="F149" s="2" t="n">
        <v>243.32</v>
      </c>
      <c r="G149" s="2" t="n">
        <v>1035.72</v>
      </c>
      <c r="H149" s="2" t="n">
        <v>0</v>
      </c>
      <c r="I149" s="2" t="n">
        <v>7726.04</v>
      </c>
      <c r="J149" s="2" t="n">
        <v>46.59</v>
      </c>
      <c r="K149" s="2" t="n">
        <v>83.86</v>
      </c>
      <c r="L149" s="2" t="n">
        <v>56.85</v>
      </c>
      <c r="M149" s="2" t="n">
        <v>0</v>
      </c>
      <c r="N149" s="2" t="n">
        <v>595.16</v>
      </c>
      <c r="O149" s="2" t="n">
        <v>595.16</v>
      </c>
      <c r="P149" s="2" t="n">
        <v>187.3</v>
      </c>
      <c r="Q149" s="2" t="n">
        <v>0.18</v>
      </c>
      <c r="R149" s="2" t="n">
        <v>0</v>
      </c>
      <c r="S149" s="2" t="n">
        <v>0</v>
      </c>
      <c r="T149" s="2" t="n">
        <v>782.64</v>
      </c>
      <c r="U149" s="2" t="n">
        <v>6943.4</v>
      </c>
      <c r="V149" s="2" t="n">
        <v>130.44</v>
      </c>
      <c r="W149" s="2" t="n">
        <v>478.68</v>
      </c>
      <c r="X149" s="2" t="n">
        <v>490.91</v>
      </c>
      <c r="Y149" s="2" t="n">
        <v>149.08</v>
      </c>
      <c r="Z149" s="2" t="n">
        <v>447.23</v>
      </c>
      <c r="AA149" s="2" t="n">
        <v>1100.03</v>
      </c>
      <c r="AB149" s="2" t="n">
        <v>372.69</v>
      </c>
      <c r="AC149" s="2" t="n">
        <v>74.54</v>
      </c>
      <c r="AD149" s="2" t="n">
        <v>0</v>
      </c>
      <c r="AE149" s="2" t="n">
        <v>2143.57</v>
      </c>
    </row>
    <row r="150" customFormat="false" ht="10.2" hidden="false" customHeight="false" outlineLevel="0" collapsed="false">
      <c r="A150" s="1" t="s">
        <v>219</v>
      </c>
      <c r="B150" s="2" t="s">
        <v>220</v>
      </c>
      <c r="C150" s="2" t="n">
        <v>5434.8</v>
      </c>
      <c r="D150" s="2" t="n">
        <v>0</v>
      </c>
      <c r="E150" s="2" t="n">
        <v>973.3</v>
      </c>
      <c r="F150" s="2" t="n">
        <v>243.32</v>
      </c>
      <c r="G150" s="2" t="n">
        <v>422.18</v>
      </c>
      <c r="H150" s="2" t="n">
        <v>0</v>
      </c>
      <c r="I150" s="2" t="n">
        <v>6100.3</v>
      </c>
      <c r="J150" s="2" t="n">
        <v>39.27</v>
      </c>
      <c r="K150" s="2" t="n">
        <v>70.69</v>
      </c>
      <c r="L150" s="2" t="n">
        <v>44.86</v>
      </c>
      <c r="M150" s="2" t="n">
        <v>0</v>
      </c>
      <c r="N150" s="2" t="n">
        <v>434.84</v>
      </c>
      <c r="O150" s="2" t="n">
        <v>434.84</v>
      </c>
      <c r="P150" s="2" t="n">
        <v>154.82</v>
      </c>
      <c r="Q150" s="2" t="n">
        <v>0.04</v>
      </c>
      <c r="R150" s="2" t="n">
        <v>0</v>
      </c>
      <c r="S150" s="2" t="n">
        <v>0</v>
      </c>
      <c r="T150" s="2" t="n">
        <v>589.7</v>
      </c>
      <c r="U150" s="2" t="n">
        <v>5510.6</v>
      </c>
      <c r="V150" s="2" t="n">
        <v>109.96</v>
      </c>
      <c r="W150" s="2" t="n">
        <v>361.11</v>
      </c>
      <c r="X150" s="2" t="n">
        <v>457.56</v>
      </c>
      <c r="Y150" s="2" t="n">
        <v>125.67</v>
      </c>
      <c r="Z150" s="2" t="n">
        <v>377.01</v>
      </c>
      <c r="AA150" s="2" t="n">
        <v>928.63</v>
      </c>
      <c r="AB150" s="2" t="n">
        <v>314.18</v>
      </c>
      <c r="AC150" s="2" t="n">
        <v>62.84</v>
      </c>
      <c r="AD150" s="2" t="n">
        <v>0</v>
      </c>
      <c r="AE150" s="2" t="n">
        <v>1808.33</v>
      </c>
    </row>
    <row r="151" customFormat="false" ht="10.2" hidden="false" customHeight="false" outlineLevel="0" collapsed="false">
      <c r="A151" s="1" t="s">
        <v>221</v>
      </c>
      <c r="B151" s="2" t="s">
        <v>222</v>
      </c>
      <c r="C151" s="2" t="n">
        <v>9516</v>
      </c>
      <c r="D151" s="2" t="n">
        <v>0</v>
      </c>
      <c r="E151" s="2" t="n">
        <v>973.3</v>
      </c>
      <c r="F151" s="2" t="n">
        <v>243.32</v>
      </c>
      <c r="G151" s="2" t="n">
        <v>366.74</v>
      </c>
      <c r="H151" s="2" t="n">
        <v>0</v>
      </c>
      <c r="I151" s="2" t="n">
        <v>10126.06</v>
      </c>
      <c r="J151" s="2" t="n">
        <v>68.76</v>
      </c>
      <c r="K151" s="2" t="n">
        <v>123.77</v>
      </c>
      <c r="L151" s="2" t="n">
        <v>93.24</v>
      </c>
      <c r="M151" s="2" t="n">
        <v>0</v>
      </c>
      <c r="N151" s="2" t="n">
        <v>1209.59</v>
      </c>
      <c r="O151" s="2" t="n">
        <v>1209.59</v>
      </c>
      <c r="P151" s="2" t="n">
        <v>285.77</v>
      </c>
      <c r="Q151" s="2" t="n">
        <v>0.1</v>
      </c>
      <c r="R151" s="2" t="n">
        <v>0</v>
      </c>
      <c r="S151" s="2" t="n">
        <v>0</v>
      </c>
      <c r="T151" s="2" t="n">
        <v>1495.46</v>
      </c>
      <c r="U151" s="2" t="n">
        <v>8630.6</v>
      </c>
      <c r="V151" s="2" t="n">
        <v>192.54</v>
      </c>
      <c r="W151" s="2" t="n">
        <v>706.55</v>
      </c>
      <c r="X151" s="2" t="n">
        <v>592.03</v>
      </c>
      <c r="Y151" s="2" t="n">
        <v>220.04</v>
      </c>
      <c r="Z151" s="2" t="n">
        <v>660.12</v>
      </c>
      <c r="AA151" s="2" t="n">
        <v>1491.12</v>
      </c>
      <c r="AB151" s="2" t="n">
        <v>550.1</v>
      </c>
      <c r="AC151" s="2" t="n">
        <v>110.02</v>
      </c>
      <c r="AD151" s="2" t="n">
        <v>0</v>
      </c>
      <c r="AE151" s="2" t="n">
        <v>3031.4</v>
      </c>
    </row>
    <row r="152" customFormat="false" ht="10.2" hidden="false" customHeight="false" outlineLevel="0" collapsed="false">
      <c r="A152" s="1" t="s">
        <v>223</v>
      </c>
      <c r="B152" s="2" t="s">
        <v>224</v>
      </c>
      <c r="C152" s="2" t="n">
        <v>20150.55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20150.55</v>
      </c>
      <c r="J152" s="2" t="n">
        <v>145.61</v>
      </c>
      <c r="K152" s="2" t="n">
        <v>262.1</v>
      </c>
      <c r="L152" s="2" t="n">
        <v>219.26</v>
      </c>
      <c r="M152" s="2" t="n">
        <v>0</v>
      </c>
      <c r="N152" s="2" t="n">
        <v>3583.47</v>
      </c>
      <c r="O152" s="2" t="n">
        <v>3583.47</v>
      </c>
      <c r="P152" s="2" t="n">
        <v>626.97</v>
      </c>
      <c r="Q152" s="2" t="n">
        <v>0.11</v>
      </c>
      <c r="R152" s="2" t="n">
        <v>0</v>
      </c>
      <c r="S152" s="2" t="n">
        <v>0</v>
      </c>
      <c r="T152" s="2" t="n">
        <v>4210.55</v>
      </c>
      <c r="U152" s="2" t="n">
        <v>15940</v>
      </c>
      <c r="V152" s="2" t="n">
        <v>407.7</v>
      </c>
      <c r="W152" s="2" t="n">
        <v>1496.16</v>
      </c>
      <c r="X152" s="2" t="n">
        <v>942.45</v>
      </c>
      <c r="Y152" s="2" t="n">
        <v>465.95</v>
      </c>
      <c r="Z152" s="2" t="n">
        <v>1397.84</v>
      </c>
      <c r="AA152" s="2" t="n">
        <v>2846.31</v>
      </c>
      <c r="AB152" s="2" t="n">
        <v>1164.87</v>
      </c>
      <c r="AC152" s="2" t="n">
        <v>232.97</v>
      </c>
      <c r="AD152" s="2" t="n">
        <v>0</v>
      </c>
      <c r="AE152" s="2" t="n">
        <v>6107.94</v>
      </c>
    </row>
    <row r="153" customFormat="false" ht="10.2" hidden="false" customHeight="false" outlineLevel="0" collapsed="false">
      <c r="A153" s="1" t="s">
        <v>225</v>
      </c>
      <c r="B153" s="2" t="s">
        <v>226</v>
      </c>
      <c r="C153" s="2" t="n">
        <v>16533.3</v>
      </c>
      <c r="D153" s="2" t="n">
        <v>0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16533.3</v>
      </c>
      <c r="J153" s="2" t="n">
        <v>119.47</v>
      </c>
      <c r="K153" s="2" t="n">
        <v>215.05</v>
      </c>
      <c r="L153" s="2" t="n">
        <v>176.39</v>
      </c>
      <c r="M153" s="2" t="n">
        <v>0</v>
      </c>
      <c r="N153" s="2" t="n">
        <v>2732.69</v>
      </c>
      <c r="O153" s="2" t="n">
        <v>2732.69</v>
      </c>
      <c r="P153" s="2" t="n">
        <v>510.91</v>
      </c>
      <c r="Q153" s="2" t="n">
        <v>-0.1</v>
      </c>
      <c r="R153" s="2" t="n">
        <v>0</v>
      </c>
      <c r="S153" s="2" t="n">
        <v>0</v>
      </c>
      <c r="T153" s="2" t="n">
        <v>3243.5</v>
      </c>
      <c r="U153" s="2" t="n">
        <v>13289.8</v>
      </c>
      <c r="V153" s="2" t="n">
        <v>334.52</v>
      </c>
      <c r="W153" s="2" t="n">
        <v>1227.58</v>
      </c>
      <c r="X153" s="2" t="n">
        <v>823.27</v>
      </c>
      <c r="Y153" s="2" t="n">
        <v>382.31</v>
      </c>
      <c r="Z153" s="2" t="n">
        <v>1146.92</v>
      </c>
      <c r="AA153" s="2" t="n">
        <v>2385.37</v>
      </c>
      <c r="AB153" s="2" t="n">
        <v>955.76</v>
      </c>
      <c r="AC153" s="2" t="n">
        <v>191.15</v>
      </c>
      <c r="AD153" s="2" t="n">
        <v>0</v>
      </c>
      <c r="AE153" s="2" t="n">
        <v>5061.51</v>
      </c>
    </row>
    <row r="154" customFormat="false" ht="10.2" hidden="false" customHeight="false" outlineLevel="0" collapsed="false">
      <c r="A154" s="1" t="s">
        <v>227</v>
      </c>
      <c r="B154" s="2" t="s">
        <v>228</v>
      </c>
      <c r="C154" s="2" t="n">
        <v>12204.75</v>
      </c>
      <c r="D154" s="2" t="n">
        <v>0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12204.75</v>
      </c>
      <c r="J154" s="2" t="n">
        <v>88.19</v>
      </c>
      <c r="K154" s="2" t="n">
        <v>158.74</v>
      </c>
      <c r="L154" s="2" t="n">
        <v>125.09</v>
      </c>
      <c r="M154" s="2" t="n">
        <v>0</v>
      </c>
      <c r="N154" s="2" t="n">
        <v>1783.91</v>
      </c>
      <c r="O154" s="2" t="n">
        <v>1783.91</v>
      </c>
      <c r="P154" s="2" t="n">
        <v>372.02</v>
      </c>
      <c r="Q154" s="2" t="n">
        <v>0.02</v>
      </c>
      <c r="R154" s="2" t="n">
        <v>0</v>
      </c>
      <c r="S154" s="2" t="n">
        <v>0</v>
      </c>
      <c r="T154" s="2" t="n">
        <v>2155.95</v>
      </c>
      <c r="U154" s="2" t="n">
        <v>10048.8</v>
      </c>
      <c r="V154" s="2" t="n">
        <v>246.94</v>
      </c>
      <c r="W154" s="2" t="n">
        <v>906.19</v>
      </c>
      <c r="X154" s="2" t="n">
        <v>680.63</v>
      </c>
      <c r="Y154" s="2" t="n">
        <v>282.21</v>
      </c>
      <c r="Z154" s="2" t="n">
        <v>846.64</v>
      </c>
      <c r="AA154" s="2" t="n">
        <v>1833.76</v>
      </c>
      <c r="AB154" s="2" t="n">
        <v>705.53</v>
      </c>
      <c r="AC154" s="2" t="n">
        <v>141.11</v>
      </c>
      <c r="AD154" s="2" t="n">
        <v>0</v>
      </c>
      <c r="AE154" s="2" t="n">
        <v>3809.25</v>
      </c>
    </row>
    <row r="155" customFormat="false" ht="10.2" hidden="false" customHeight="false" outlineLevel="0" collapsed="false">
      <c r="A155" s="1" t="s">
        <v>229</v>
      </c>
      <c r="B155" s="2" t="s">
        <v>230</v>
      </c>
      <c r="C155" s="2" t="n">
        <v>13159.05</v>
      </c>
      <c r="D155" s="2" t="n">
        <v>0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13159.05</v>
      </c>
      <c r="J155" s="2" t="n">
        <v>95.09</v>
      </c>
      <c r="K155" s="2" t="n">
        <v>171.16</v>
      </c>
      <c r="L155" s="2" t="n">
        <v>136.4</v>
      </c>
      <c r="M155" s="2" t="n">
        <v>0</v>
      </c>
      <c r="N155" s="2" t="n">
        <v>1987.75</v>
      </c>
      <c r="O155" s="2" t="n">
        <v>1987.75</v>
      </c>
      <c r="P155" s="2" t="n">
        <v>402.65</v>
      </c>
      <c r="Q155" s="2" t="n">
        <v>0.05</v>
      </c>
      <c r="R155" s="2" t="n">
        <v>0</v>
      </c>
      <c r="S155" s="2" t="n">
        <v>0</v>
      </c>
      <c r="T155" s="2" t="n">
        <v>2390.45</v>
      </c>
      <c r="U155" s="2" t="n">
        <v>10768.6</v>
      </c>
      <c r="V155" s="2" t="n">
        <v>266.25</v>
      </c>
      <c r="W155" s="2" t="n">
        <v>977.05</v>
      </c>
      <c r="X155" s="2" t="n">
        <v>712.08</v>
      </c>
      <c r="Y155" s="2" t="n">
        <v>304.28</v>
      </c>
      <c r="Z155" s="2" t="n">
        <v>912.84</v>
      </c>
      <c r="AA155" s="2" t="n">
        <v>1955.38</v>
      </c>
      <c r="AB155" s="2" t="n">
        <v>760.7</v>
      </c>
      <c r="AC155" s="2" t="n">
        <v>152.14</v>
      </c>
      <c r="AD155" s="2" t="n">
        <v>0</v>
      </c>
      <c r="AE155" s="2" t="n">
        <v>4085.34</v>
      </c>
    </row>
    <row r="156" s="8" customFormat="true" ht="10.2" hidden="false" customHeight="false" outlineLevel="0" collapsed="false">
      <c r="A156" s="18" t="s">
        <v>47</v>
      </c>
      <c r="C156" s="8" t="s">
        <v>48</v>
      </c>
      <c r="D156" s="8" t="s">
        <v>48</v>
      </c>
      <c r="E156" s="8" t="s">
        <v>48</v>
      </c>
      <c r="F156" s="8" t="s">
        <v>48</v>
      </c>
      <c r="G156" s="8" t="s">
        <v>48</v>
      </c>
      <c r="H156" s="8" t="s">
        <v>48</v>
      </c>
      <c r="I156" s="8" t="s">
        <v>48</v>
      </c>
      <c r="J156" s="8" t="s">
        <v>48</v>
      </c>
      <c r="K156" s="8" t="s">
        <v>48</v>
      </c>
      <c r="L156" s="8" t="s">
        <v>48</v>
      </c>
      <c r="M156" s="8" t="s">
        <v>48</v>
      </c>
      <c r="N156" s="8" t="s">
        <v>48</v>
      </c>
      <c r="O156" s="8" t="s">
        <v>48</v>
      </c>
      <c r="P156" s="8" t="s">
        <v>48</v>
      </c>
      <c r="Q156" s="8" t="s">
        <v>48</v>
      </c>
      <c r="R156" s="8" t="s">
        <v>48</v>
      </c>
      <c r="S156" s="8" t="s">
        <v>48</v>
      </c>
      <c r="T156" s="8" t="s">
        <v>48</v>
      </c>
      <c r="U156" s="8" t="s">
        <v>48</v>
      </c>
      <c r="V156" s="8" t="s">
        <v>48</v>
      </c>
      <c r="W156" s="8" t="s">
        <v>48</v>
      </c>
      <c r="X156" s="8" t="s">
        <v>48</v>
      </c>
      <c r="Y156" s="8" t="s">
        <v>48</v>
      </c>
      <c r="Z156" s="8" t="s">
        <v>48</v>
      </c>
      <c r="AA156" s="8" t="s">
        <v>48</v>
      </c>
      <c r="AB156" s="8" t="s">
        <v>48</v>
      </c>
      <c r="AC156" s="8" t="s">
        <v>48</v>
      </c>
      <c r="AD156" s="8" t="s">
        <v>48</v>
      </c>
      <c r="AE156" s="8" t="s">
        <v>48</v>
      </c>
    </row>
    <row r="157" customFormat="false" ht="10.2" hidden="false" customHeight="false" outlineLevel="0" collapsed="false">
      <c r="C157" s="19" t="n">
        <v>83445.45</v>
      </c>
      <c r="D157" s="19" t="n">
        <v>0</v>
      </c>
      <c r="E157" s="19" t="n">
        <v>2919.9</v>
      </c>
      <c r="F157" s="19" t="n">
        <v>729.96</v>
      </c>
      <c r="G157" s="19" t="n">
        <v>1824.64</v>
      </c>
      <c r="H157" s="19" t="n">
        <v>0</v>
      </c>
      <c r="I157" s="19" t="n">
        <v>86000.05</v>
      </c>
      <c r="J157" s="19" t="n">
        <v>602.98</v>
      </c>
      <c r="K157" s="19" t="n">
        <v>1085.37</v>
      </c>
      <c r="L157" s="19" t="n">
        <v>852.09</v>
      </c>
      <c r="M157" s="19" t="n">
        <v>0</v>
      </c>
      <c r="N157" s="19" t="n">
        <v>12327.41</v>
      </c>
      <c r="O157" s="19" t="n">
        <v>12327.41</v>
      </c>
      <c r="P157" s="19" t="n">
        <v>2540.44</v>
      </c>
      <c r="Q157" s="19" t="n">
        <v>0.4</v>
      </c>
      <c r="R157" s="19" t="n">
        <v>0</v>
      </c>
      <c r="S157" s="19" t="n">
        <v>0</v>
      </c>
      <c r="T157" s="19" t="n">
        <v>14868.25</v>
      </c>
      <c r="U157" s="19" t="n">
        <v>71131.8</v>
      </c>
      <c r="V157" s="19" t="n">
        <v>1688.35</v>
      </c>
      <c r="W157" s="19" t="n">
        <v>6153.32</v>
      </c>
      <c r="X157" s="19" t="n">
        <v>4698.93</v>
      </c>
      <c r="Y157" s="19" t="n">
        <v>1929.54</v>
      </c>
      <c r="Z157" s="19" t="n">
        <v>5788.6</v>
      </c>
      <c r="AA157" s="19" t="n">
        <v>12540.6</v>
      </c>
      <c r="AB157" s="19" t="n">
        <v>4823.83</v>
      </c>
      <c r="AC157" s="19" t="n">
        <v>964.77</v>
      </c>
      <c r="AD157" s="19" t="n">
        <v>0</v>
      </c>
      <c r="AE157" s="19" t="n">
        <v>26047.34</v>
      </c>
    </row>
    <row r="159" customFormat="false" ht="10.2" hidden="false" customHeight="false" outlineLevel="0" collapsed="false">
      <c r="A159" s="17" t="s">
        <v>231</v>
      </c>
    </row>
    <row r="160" customFormat="false" ht="10.2" hidden="false" customHeight="false" outlineLevel="0" collapsed="false">
      <c r="A160" s="1" t="s">
        <v>232</v>
      </c>
      <c r="B160" s="2" t="s">
        <v>233</v>
      </c>
      <c r="C160" s="2" t="n">
        <v>4728.45</v>
      </c>
      <c r="D160" s="2" t="n">
        <v>0</v>
      </c>
      <c r="E160" s="2" t="n">
        <v>973.3</v>
      </c>
      <c r="F160" s="2" t="n">
        <v>243.32</v>
      </c>
      <c r="G160" s="2" t="n">
        <v>776</v>
      </c>
      <c r="H160" s="2" t="n">
        <v>0</v>
      </c>
      <c r="I160" s="2" t="n">
        <v>5747.77</v>
      </c>
      <c r="J160" s="2" t="n">
        <v>34.17</v>
      </c>
      <c r="K160" s="2" t="n">
        <v>61.5</v>
      </c>
      <c r="L160" s="2" t="n">
        <v>36.5</v>
      </c>
      <c r="M160" s="2" t="n">
        <v>-234.38</v>
      </c>
      <c r="N160" s="2" t="n">
        <v>357.99</v>
      </c>
      <c r="O160" s="2" t="n">
        <v>123.62</v>
      </c>
      <c r="P160" s="2" t="n">
        <v>132.17</v>
      </c>
      <c r="Q160" s="2" t="n">
        <v>-0.16</v>
      </c>
      <c r="R160" s="2" t="n">
        <v>1066.94</v>
      </c>
      <c r="S160" s="2" t="n">
        <v>0</v>
      </c>
      <c r="T160" s="2" t="n">
        <v>1322.57</v>
      </c>
      <c r="U160" s="2" t="n">
        <v>4425.2</v>
      </c>
      <c r="V160" s="2" t="n">
        <v>95.67</v>
      </c>
      <c r="W160" s="2" t="n">
        <v>303.91</v>
      </c>
      <c r="X160" s="2" t="n">
        <v>434.28</v>
      </c>
      <c r="Y160" s="2" t="n">
        <v>109.34</v>
      </c>
      <c r="Z160" s="2" t="n">
        <v>328.01</v>
      </c>
      <c r="AA160" s="2" t="n">
        <v>833.86</v>
      </c>
      <c r="AB160" s="2" t="n">
        <v>273.34</v>
      </c>
      <c r="AC160" s="2" t="n">
        <v>54.67</v>
      </c>
      <c r="AD160" s="2" t="n">
        <v>0</v>
      </c>
      <c r="AE160" s="2" t="n">
        <v>1599.22</v>
      </c>
    </row>
    <row r="161" s="8" customFormat="true" ht="10.2" hidden="false" customHeight="false" outlineLevel="0" collapsed="false">
      <c r="A161" s="18" t="s">
        <v>47</v>
      </c>
      <c r="C161" s="8" t="s">
        <v>48</v>
      </c>
      <c r="D161" s="8" t="s">
        <v>48</v>
      </c>
      <c r="E161" s="8" t="s">
        <v>48</v>
      </c>
      <c r="F161" s="8" t="s">
        <v>48</v>
      </c>
      <c r="G161" s="8" t="s">
        <v>48</v>
      </c>
      <c r="H161" s="8" t="s">
        <v>48</v>
      </c>
      <c r="I161" s="8" t="s">
        <v>48</v>
      </c>
      <c r="J161" s="8" t="s">
        <v>48</v>
      </c>
      <c r="K161" s="8" t="s">
        <v>48</v>
      </c>
      <c r="L161" s="8" t="s">
        <v>48</v>
      </c>
      <c r="M161" s="8" t="s">
        <v>48</v>
      </c>
      <c r="N161" s="8" t="s">
        <v>48</v>
      </c>
      <c r="O161" s="8" t="s">
        <v>48</v>
      </c>
      <c r="P161" s="8" t="s">
        <v>48</v>
      </c>
      <c r="Q161" s="8" t="s">
        <v>48</v>
      </c>
      <c r="R161" s="8" t="s">
        <v>48</v>
      </c>
      <c r="S161" s="8" t="s">
        <v>48</v>
      </c>
      <c r="T161" s="8" t="s">
        <v>48</v>
      </c>
      <c r="U161" s="8" t="s">
        <v>48</v>
      </c>
      <c r="V161" s="8" t="s">
        <v>48</v>
      </c>
      <c r="W161" s="8" t="s">
        <v>48</v>
      </c>
      <c r="X161" s="8" t="s">
        <v>48</v>
      </c>
      <c r="Y161" s="8" t="s">
        <v>48</v>
      </c>
      <c r="Z161" s="8" t="s">
        <v>48</v>
      </c>
      <c r="AA161" s="8" t="s">
        <v>48</v>
      </c>
      <c r="AB161" s="8" t="s">
        <v>48</v>
      </c>
      <c r="AC161" s="8" t="s">
        <v>48</v>
      </c>
      <c r="AD161" s="8" t="s">
        <v>48</v>
      </c>
      <c r="AE161" s="8" t="s">
        <v>48</v>
      </c>
    </row>
    <row r="162" customFormat="false" ht="10.2" hidden="false" customHeight="false" outlineLevel="0" collapsed="false">
      <c r="C162" s="19" t="n">
        <v>4728.45</v>
      </c>
      <c r="D162" s="19" t="n">
        <v>0</v>
      </c>
      <c r="E162" s="19" t="n">
        <v>973.3</v>
      </c>
      <c r="F162" s="19" t="n">
        <v>243.32</v>
      </c>
      <c r="G162" s="19" t="n">
        <v>776</v>
      </c>
      <c r="H162" s="19" t="n">
        <v>0</v>
      </c>
      <c r="I162" s="19" t="n">
        <v>5747.77</v>
      </c>
      <c r="J162" s="19" t="n">
        <v>34.17</v>
      </c>
      <c r="K162" s="19" t="n">
        <v>61.5</v>
      </c>
      <c r="L162" s="19" t="n">
        <v>36.5</v>
      </c>
      <c r="M162" s="19" t="n">
        <v>-234.38</v>
      </c>
      <c r="N162" s="19" t="n">
        <v>357.99</v>
      </c>
      <c r="O162" s="19" t="n">
        <v>123.62</v>
      </c>
      <c r="P162" s="19" t="n">
        <v>132.17</v>
      </c>
      <c r="Q162" s="19" t="n">
        <v>-0.16</v>
      </c>
      <c r="R162" s="19" t="n">
        <v>1066.94</v>
      </c>
      <c r="S162" s="19" t="n">
        <v>0</v>
      </c>
      <c r="T162" s="19" t="n">
        <v>1322.57</v>
      </c>
      <c r="U162" s="19" t="n">
        <v>4425.2</v>
      </c>
      <c r="V162" s="19" t="n">
        <v>95.67</v>
      </c>
      <c r="W162" s="19" t="n">
        <v>303.91</v>
      </c>
      <c r="X162" s="19" t="n">
        <v>434.28</v>
      </c>
      <c r="Y162" s="19" t="n">
        <v>109.34</v>
      </c>
      <c r="Z162" s="19" t="n">
        <v>328.01</v>
      </c>
      <c r="AA162" s="19" t="n">
        <v>833.86</v>
      </c>
      <c r="AB162" s="19" t="n">
        <v>273.34</v>
      </c>
      <c r="AC162" s="19" t="n">
        <v>54.67</v>
      </c>
      <c r="AD162" s="19" t="n">
        <v>0</v>
      </c>
      <c r="AE162" s="19" t="n">
        <v>1599.22</v>
      </c>
    </row>
    <row r="164" customFormat="false" ht="10.2" hidden="false" customHeight="false" outlineLevel="0" collapsed="false">
      <c r="A164" s="17" t="s">
        <v>234</v>
      </c>
    </row>
    <row r="165" customFormat="false" ht="10.2" hidden="false" customHeight="false" outlineLevel="0" collapsed="false">
      <c r="A165" s="1" t="s">
        <v>235</v>
      </c>
      <c r="B165" s="2" t="s">
        <v>236</v>
      </c>
      <c r="C165" s="2" t="n">
        <v>5435.1</v>
      </c>
      <c r="D165" s="2" t="n">
        <v>0</v>
      </c>
      <c r="E165" s="2" t="n">
        <v>973.3</v>
      </c>
      <c r="F165" s="2" t="n">
        <v>243.32</v>
      </c>
      <c r="G165" s="2" t="n">
        <v>648.3</v>
      </c>
      <c r="H165" s="2" t="n">
        <v>0</v>
      </c>
      <c r="I165" s="2" t="n">
        <v>6326.72</v>
      </c>
      <c r="J165" s="2" t="n">
        <v>39.27</v>
      </c>
      <c r="K165" s="2" t="n">
        <v>70.69</v>
      </c>
      <c r="L165" s="2" t="n">
        <v>44.86</v>
      </c>
      <c r="M165" s="2" t="n">
        <v>0</v>
      </c>
      <c r="N165" s="2" t="n">
        <v>434.88</v>
      </c>
      <c r="O165" s="2" t="n">
        <v>434.88</v>
      </c>
      <c r="P165" s="2" t="n">
        <v>154.82</v>
      </c>
      <c r="Q165" s="2" t="n">
        <v>-0.16</v>
      </c>
      <c r="R165" s="2" t="n">
        <v>944.98</v>
      </c>
      <c r="S165" s="2" t="n">
        <v>0</v>
      </c>
      <c r="T165" s="2" t="n">
        <v>1534.52</v>
      </c>
      <c r="U165" s="2" t="n">
        <v>4792.2</v>
      </c>
      <c r="V165" s="2" t="n">
        <v>109.97</v>
      </c>
      <c r="W165" s="2" t="n">
        <v>361.13</v>
      </c>
      <c r="X165" s="2" t="n">
        <v>457.57</v>
      </c>
      <c r="Y165" s="2" t="n">
        <v>125.68</v>
      </c>
      <c r="Z165" s="2" t="n">
        <v>377.03</v>
      </c>
      <c r="AA165" s="2" t="n">
        <v>928.67</v>
      </c>
      <c r="AB165" s="2" t="n">
        <v>314.19</v>
      </c>
      <c r="AC165" s="2" t="n">
        <v>62.84</v>
      </c>
      <c r="AD165" s="2" t="n">
        <v>0</v>
      </c>
      <c r="AE165" s="2" t="n">
        <v>1808.41</v>
      </c>
    </row>
    <row r="166" customFormat="false" ht="10.2" hidden="false" customHeight="false" outlineLevel="0" collapsed="false">
      <c r="A166" s="1" t="s">
        <v>237</v>
      </c>
      <c r="B166" s="2" t="s">
        <v>238</v>
      </c>
      <c r="C166" s="2" t="n">
        <v>5434.8</v>
      </c>
      <c r="D166" s="2" t="n">
        <v>0</v>
      </c>
      <c r="E166" s="2" t="n">
        <v>973.3</v>
      </c>
      <c r="F166" s="2" t="n">
        <v>243.32</v>
      </c>
      <c r="G166" s="2" t="n">
        <v>1130.45</v>
      </c>
      <c r="H166" s="2" t="n">
        <v>0</v>
      </c>
      <c r="I166" s="2" t="n">
        <v>6808.57</v>
      </c>
      <c r="J166" s="2" t="n">
        <v>39.27</v>
      </c>
      <c r="K166" s="2" t="n">
        <v>70.69</v>
      </c>
      <c r="L166" s="2" t="n">
        <v>44.86</v>
      </c>
      <c r="M166" s="2" t="n">
        <v>0</v>
      </c>
      <c r="N166" s="2" t="n">
        <v>434.84</v>
      </c>
      <c r="O166" s="2" t="n">
        <v>434.84</v>
      </c>
      <c r="P166" s="2" t="n">
        <v>154.82</v>
      </c>
      <c r="Q166" s="2" t="n">
        <v>-0.09</v>
      </c>
      <c r="R166" s="2" t="n">
        <v>0</v>
      </c>
      <c r="S166" s="2" t="n">
        <v>0</v>
      </c>
      <c r="T166" s="2" t="n">
        <v>589.57</v>
      </c>
      <c r="U166" s="2" t="n">
        <v>6219</v>
      </c>
      <c r="V166" s="2" t="n">
        <v>109.96</v>
      </c>
      <c r="W166" s="2" t="n">
        <v>361.11</v>
      </c>
      <c r="X166" s="2" t="n">
        <v>457.56</v>
      </c>
      <c r="Y166" s="2" t="n">
        <v>125.67</v>
      </c>
      <c r="Z166" s="2" t="n">
        <v>377.01</v>
      </c>
      <c r="AA166" s="2" t="n">
        <v>928.63</v>
      </c>
      <c r="AB166" s="2" t="n">
        <v>314.18</v>
      </c>
      <c r="AC166" s="2" t="n">
        <v>62.84</v>
      </c>
      <c r="AD166" s="2" t="n">
        <v>0</v>
      </c>
      <c r="AE166" s="2" t="n">
        <v>1808.33</v>
      </c>
    </row>
    <row r="167" customFormat="false" ht="10.2" hidden="false" customHeight="false" outlineLevel="0" collapsed="false">
      <c r="A167" s="1" t="s">
        <v>239</v>
      </c>
      <c r="B167" s="2" t="s">
        <v>240</v>
      </c>
      <c r="C167" s="2" t="n">
        <v>5435.1</v>
      </c>
      <c r="D167" s="2" t="n">
        <v>0</v>
      </c>
      <c r="E167" s="2" t="n">
        <v>973.3</v>
      </c>
      <c r="F167" s="2" t="n">
        <v>243.32</v>
      </c>
      <c r="G167" s="2" t="n">
        <v>648.3</v>
      </c>
      <c r="H167" s="2" t="n">
        <v>0</v>
      </c>
      <c r="I167" s="2" t="n">
        <v>6326.72</v>
      </c>
      <c r="J167" s="2" t="n">
        <v>39.27</v>
      </c>
      <c r="K167" s="2" t="n">
        <v>70.69</v>
      </c>
      <c r="L167" s="2" t="n">
        <v>44.86</v>
      </c>
      <c r="M167" s="2" t="n">
        <v>0</v>
      </c>
      <c r="N167" s="2" t="n">
        <v>434.88</v>
      </c>
      <c r="O167" s="2" t="n">
        <v>434.88</v>
      </c>
      <c r="P167" s="2" t="n">
        <v>154.82</v>
      </c>
      <c r="Q167" s="2" t="n">
        <v>0.01</v>
      </c>
      <c r="R167" s="2" t="n">
        <v>1665.41</v>
      </c>
      <c r="S167" s="2" t="n">
        <v>0</v>
      </c>
      <c r="T167" s="2" t="n">
        <v>2255.12</v>
      </c>
      <c r="U167" s="2" t="n">
        <v>4071.6</v>
      </c>
      <c r="V167" s="2" t="n">
        <v>109.97</v>
      </c>
      <c r="W167" s="2" t="n">
        <v>361.13</v>
      </c>
      <c r="X167" s="2" t="n">
        <v>457.57</v>
      </c>
      <c r="Y167" s="2" t="n">
        <v>125.68</v>
      </c>
      <c r="Z167" s="2" t="n">
        <v>377.03</v>
      </c>
      <c r="AA167" s="2" t="n">
        <v>928.67</v>
      </c>
      <c r="AB167" s="2" t="n">
        <v>314.19</v>
      </c>
      <c r="AC167" s="2" t="n">
        <v>62.84</v>
      </c>
      <c r="AD167" s="2" t="n">
        <v>0</v>
      </c>
      <c r="AE167" s="2" t="n">
        <v>1808.41</v>
      </c>
    </row>
    <row r="168" customFormat="false" ht="10.2" hidden="false" customHeight="false" outlineLevel="0" collapsed="false">
      <c r="A168" s="1" t="s">
        <v>241</v>
      </c>
      <c r="B168" s="2" t="s">
        <v>242</v>
      </c>
      <c r="C168" s="2" t="n">
        <v>5435.1</v>
      </c>
      <c r="D168" s="2" t="n">
        <v>0</v>
      </c>
      <c r="E168" s="2" t="n">
        <v>973.3</v>
      </c>
      <c r="F168" s="2" t="n">
        <v>243.32</v>
      </c>
      <c r="G168" s="2" t="n">
        <v>432.2</v>
      </c>
      <c r="H168" s="2" t="n">
        <v>0</v>
      </c>
      <c r="I168" s="2" t="n">
        <v>6110.62</v>
      </c>
      <c r="J168" s="2" t="n">
        <v>39.27</v>
      </c>
      <c r="K168" s="2" t="n">
        <v>70.69</v>
      </c>
      <c r="L168" s="2" t="n">
        <v>44.86</v>
      </c>
      <c r="M168" s="2" t="n">
        <v>0</v>
      </c>
      <c r="N168" s="2" t="n">
        <v>434.88</v>
      </c>
      <c r="O168" s="2" t="n">
        <v>434.88</v>
      </c>
      <c r="P168" s="2" t="n">
        <v>154.82</v>
      </c>
      <c r="Q168" s="2" t="n">
        <v>-0.04</v>
      </c>
      <c r="R168" s="2" t="n">
        <v>1576.96</v>
      </c>
      <c r="S168" s="2" t="n">
        <v>0</v>
      </c>
      <c r="T168" s="2" t="n">
        <v>2166.62</v>
      </c>
      <c r="U168" s="2" t="n">
        <v>3944</v>
      </c>
      <c r="V168" s="2" t="n">
        <v>109.97</v>
      </c>
      <c r="W168" s="2" t="n">
        <v>361.13</v>
      </c>
      <c r="X168" s="2" t="n">
        <v>457.57</v>
      </c>
      <c r="Y168" s="2" t="n">
        <v>125.68</v>
      </c>
      <c r="Z168" s="2" t="n">
        <v>377.03</v>
      </c>
      <c r="AA168" s="2" t="n">
        <v>928.67</v>
      </c>
      <c r="AB168" s="2" t="n">
        <v>314.19</v>
      </c>
      <c r="AC168" s="2" t="n">
        <v>62.84</v>
      </c>
      <c r="AD168" s="2" t="n">
        <v>0</v>
      </c>
      <c r="AE168" s="2" t="n">
        <v>1808.41</v>
      </c>
    </row>
    <row r="169" customFormat="false" ht="10.2" hidden="false" customHeight="false" outlineLevel="0" collapsed="false">
      <c r="A169" s="1" t="s">
        <v>243</v>
      </c>
      <c r="B169" s="2" t="s">
        <v>244</v>
      </c>
      <c r="C169" s="2" t="n">
        <v>5435.1</v>
      </c>
      <c r="D169" s="2" t="n">
        <v>0</v>
      </c>
      <c r="E169" s="2" t="n">
        <v>973.3</v>
      </c>
      <c r="F169" s="2" t="n">
        <v>243.32</v>
      </c>
      <c r="G169" s="2" t="n">
        <v>432.2</v>
      </c>
      <c r="H169" s="2" t="n">
        <v>0</v>
      </c>
      <c r="I169" s="2" t="n">
        <v>6110.62</v>
      </c>
      <c r="J169" s="2" t="n">
        <v>39.27</v>
      </c>
      <c r="K169" s="2" t="n">
        <v>70.69</v>
      </c>
      <c r="L169" s="2" t="n">
        <v>44.86</v>
      </c>
      <c r="M169" s="2" t="n">
        <v>0</v>
      </c>
      <c r="N169" s="2" t="n">
        <v>434.88</v>
      </c>
      <c r="O169" s="2" t="n">
        <v>434.88</v>
      </c>
      <c r="P169" s="2" t="n">
        <v>154.82</v>
      </c>
      <c r="Q169" s="2" t="n">
        <v>-0.08</v>
      </c>
      <c r="R169" s="2" t="n">
        <v>0</v>
      </c>
      <c r="S169" s="2" t="n">
        <v>0</v>
      </c>
      <c r="T169" s="2" t="n">
        <v>589.62</v>
      </c>
      <c r="U169" s="2" t="n">
        <v>5521</v>
      </c>
      <c r="V169" s="2" t="n">
        <v>109.97</v>
      </c>
      <c r="W169" s="2" t="n">
        <v>361.13</v>
      </c>
      <c r="X169" s="2" t="n">
        <v>457.57</v>
      </c>
      <c r="Y169" s="2" t="n">
        <v>125.68</v>
      </c>
      <c r="Z169" s="2" t="n">
        <v>377.03</v>
      </c>
      <c r="AA169" s="2" t="n">
        <v>928.67</v>
      </c>
      <c r="AB169" s="2" t="n">
        <v>314.19</v>
      </c>
      <c r="AC169" s="2" t="n">
        <v>62.84</v>
      </c>
      <c r="AD169" s="2" t="n">
        <v>0</v>
      </c>
      <c r="AE169" s="2" t="n">
        <v>1808.41</v>
      </c>
    </row>
    <row r="170" customFormat="false" ht="10.2" hidden="false" customHeight="false" outlineLevel="0" collapsed="false">
      <c r="A170" s="1" t="s">
        <v>245</v>
      </c>
      <c r="B170" s="2" t="s">
        <v>246</v>
      </c>
      <c r="C170" s="2" t="n">
        <v>5435.1</v>
      </c>
      <c r="D170" s="2" t="n">
        <v>0</v>
      </c>
      <c r="E170" s="2" t="n">
        <v>973.3</v>
      </c>
      <c r="F170" s="2" t="n">
        <v>243.32</v>
      </c>
      <c r="G170" s="2" t="n">
        <v>209.46</v>
      </c>
      <c r="H170" s="2" t="n">
        <v>0</v>
      </c>
      <c r="I170" s="2" t="n">
        <v>5887.88</v>
      </c>
      <c r="J170" s="2" t="n">
        <v>39.27</v>
      </c>
      <c r="K170" s="2" t="n">
        <v>70.69</v>
      </c>
      <c r="L170" s="2" t="n">
        <v>44.86</v>
      </c>
      <c r="M170" s="2" t="n">
        <v>0</v>
      </c>
      <c r="N170" s="2" t="n">
        <v>434.88</v>
      </c>
      <c r="O170" s="2" t="n">
        <v>434.88</v>
      </c>
      <c r="P170" s="2" t="n">
        <v>154.82</v>
      </c>
      <c r="Q170" s="2" t="n">
        <v>-0.02</v>
      </c>
      <c r="R170" s="2" t="n">
        <v>0</v>
      </c>
      <c r="S170" s="2" t="n">
        <v>0</v>
      </c>
      <c r="T170" s="2" t="n">
        <v>589.68</v>
      </c>
      <c r="U170" s="2" t="n">
        <v>5298.2</v>
      </c>
      <c r="V170" s="2" t="n">
        <v>109.97</v>
      </c>
      <c r="W170" s="2" t="n">
        <v>361.13</v>
      </c>
      <c r="X170" s="2" t="n">
        <v>457.57</v>
      </c>
      <c r="Y170" s="2" t="n">
        <v>125.68</v>
      </c>
      <c r="Z170" s="2" t="n">
        <v>377.03</v>
      </c>
      <c r="AA170" s="2" t="n">
        <v>928.67</v>
      </c>
      <c r="AB170" s="2" t="n">
        <v>314.19</v>
      </c>
      <c r="AC170" s="2" t="n">
        <v>62.84</v>
      </c>
      <c r="AD170" s="2" t="n">
        <v>0</v>
      </c>
      <c r="AE170" s="2" t="n">
        <v>1808.41</v>
      </c>
    </row>
    <row r="171" customFormat="false" ht="10.2" hidden="false" customHeight="false" outlineLevel="0" collapsed="false">
      <c r="A171" s="1" t="s">
        <v>247</v>
      </c>
      <c r="B171" s="2" t="s">
        <v>248</v>
      </c>
      <c r="C171" s="2" t="n">
        <v>5434.95</v>
      </c>
      <c r="D171" s="2" t="n">
        <v>1045.17</v>
      </c>
      <c r="E171" s="2" t="n">
        <v>973.3</v>
      </c>
      <c r="F171" s="2" t="n">
        <v>243.32</v>
      </c>
      <c r="G171" s="2" t="n">
        <v>0</v>
      </c>
      <c r="H171" s="2" t="n">
        <v>0</v>
      </c>
      <c r="I171" s="2" t="n">
        <v>6723.44</v>
      </c>
      <c r="J171" s="2" t="n">
        <v>39.27</v>
      </c>
      <c r="K171" s="2" t="n">
        <v>70.69</v>
      </c>
      <c r="L171" s="2" t="n">
        <v>44.86</v>
      </c>
      <c r="M171" s="2" t="n">
        <v>0</v>
      </c>
      <c r="N171" s="2" t="n">
        <v>601.1</v>
      </c>
      <c r="O171" s="2" t="n">
        <v>601.1</v>
      </c>
      <c r="P171" s="2" t="n">
        <v>154.82</v>
      </c>
      <c r="Q171" s="2" t="n">
        <v>-0.08</v>
      </c>
      <c r="R171" s="2" t="n">
        <v>0</v>
      </c>
      <c r="S171" s="2" t="n">
        <v>0</v>
      </c>
      <c r="T171" s="2" t="n">
        <v>755.84</v>
      </c>
      <c r="U171" s="2" t="n">
        <v>5967.6</v>
      </c>
      <c r="V171" s="2" t="n">
        <v>109.96</v>
      </c>
      <c r="W171" s="2" t="n">
        <v>361.12</v>
      </c>
      <c r="X171" s="2" t="n">
        <v>457.57</v>
      </c>
      <c r="Y171" s="2" t="n">
        <v>125.67</v>
      </c>
      <c r="Z171" s="2" t="n">
        <v>377.02</v>
      </c>
      <c r="AA171" s="2" t="n">
        <v>928.65</v>
      </c>
      <c r="AB171" s="2" t="n">
        <v>314.18</v>
      </c>
      <c r="AC171" s="2" t="n">
        <v>62.84</v>
      </c>
      <c r="AD171" s="2" t="n">
        <v>0</v>
      </c>
      <c r="AE171" s="2" t="n">
        <v>1808.36</v>
      </c>
    </row>
    <row r="172" customFormat="false" ht="10.2" hidden="false" customHeight="false" outlineLevel="0" collapsed="false">
      <c r="A172" s="1" t="s">
        <v>249</v>
      </c>
      <c r="B172" s="2" t="s">
        <v>250</v>
      </c>
      <c r="C172" s="2" t="n">
        <v>7194.75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7194.75</v>
      </c>
      <c r="J172" s="2" t="n">
        <v>51.99</v>
      </c>
      <c r="K172" s="2" t="n">
        <v>93.58</v>
      </c>
      <c r="L172" s="2" t="n">
        <v>65.72</v>
      </c>
      <c r="M172" s="2" t="n">
        <v>0</v>
      </c>
      <c r="N172" s="2" t="n">
        <v>729.16</v>
      </c>
      <c r="O172" s="2" t="n">
        <v>729.16</v>
      </c>
      <c r="P172" s="2" t="n">
        <v>211.29</v>
      </c>
      <c r="Q172" s="2" t="n">
        <v>-0.1</v>
      </c>
      <c r="R172" s="2" t="n">
        <v>0</v>
      </c>
      <c r="S172" s="2" t="n">
        <v>0</v>
      </c>
      <c r="T172" s="2" t="n">
        <v>940.35</v>
      </c>
      <c r="U172" s="2" t="n">
        <v>6254.4</v>
      </c>
      <c r="V172" s="2" t="n">
        <v>145.57</v>
      </c>
      <c r="W172" s="2" t="n">
        <v>534.2</v>
      </c>
      <c r="X172" s="2" t="n">
        <v>515.55</v>
      </c>
      <c r="Y172" s="2" t="n">
        <v>166.37</v>
      </c>
      <c r="Z172" s="2" t="n">
        <v>499.1</v>
      </c>
      <c r="AA172" s="2" t="n">
        <v>1195.32</v>
      </c>
      <c r="AB172" s="2" t="n">
        <v>415.91</v>
      </c>
      <c r="AC172" s="2" t="n">
        <v>83.18</v>
      </c>
      <c r="AD172" s="2" t="n">
        <v>0</v>
      </c>
      <c r="AE172" s="2" t="n">
        <v>2359.88</v>
      </c>
    </row>
    <row r="173" customFormat="false" ht="10.2" hidden="false" customHeight="false" outlineLevel="0" collapsed="false">
      <c r="A173" s="1" t="s">
        <v>251</v>
      </c>
      <c r="B173" s="2" t="s">
        <v>252</v>
      </c>
      <c r="C173" s="2" t="n">
        <v>7194.75</v>
      </c>
      <c r="D173" s="2" t="n">
        <v>0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7194.75</v>
      </c>
      <c r="J173" s="2" t="n">
        <v>51.99</v>
      </c>
      <c r="K173" s="2" t="n">
        <v>93.58</v>
      </c>
      <c r="L173" s="2" t="n">
        <v>65.72</v>
      </c>
      <c r="M173" s="2" t="n">
        <v>0</v>
      </c>
      <c r="N173" s="2" t="n">
        <v>729.16</v>
      </c>
      <c r="O173" s="2" t="n">
        <v>729.16</v>
      </c>
      <c r="P173" s="2" t="n">
        <v>211.29</v>
      </c>
      <c r="Q173" s="2" t="n">
        <v>0.1</v>
      </c>
      <c r="R173" s="2" t="n">
        <v>0</v>
      </c>
      <c r="S173" s="2" t="n">
        <v>0</v>
      </c>
      <c r="T173" s="2" t="n">
        <v>940.55</v>
      </c>
      <c r="U173" s="2" t="n">
        <v>6254.2</v>
      </c>
      <c r="V173" s="2" t="n">
        <v>145.57</v>
      </c>
      <c r="W173" s="2" t="n">
        <v>534.2</v>
      </c>
      <c r="X173" s="2" t="n">
        <v>515.55</v>
      </c>
      <c r="Y173" s="2" t="n">
        <v>166.37</v>
      </c>
      <c r="Z173" s="2" t="n">
        <v>499.1</v>
      </c>
      <c r="AA173" s="2" t="n">
        <v>1195.32</v>
      </c>
      <c r="AB173" s="2" t="n">
        <v>415.91</v>
      </c>
      <c r="AC173" s="2" t="n">
        <v>83.18</v>
      </c>
      <c r="AD173" s="2" t="n">
        <v>0</v>
      </c>
      <c r="AE173" s="2" t="n">
        <v>2359.88</v>
      </c>
    </row>
    <row r="174" customFormat="false" ht="10.2" hidden="false" customHeight="false" outlineLevel="0" collapsed="false">
      <c r="A174" s="1" t="s">
        <v>253</v>
      </c>
      <c r="B174" s="2" t="s">
        <v>254</v>
      </c>
      <c r="C174" s="2" t="n">
        <v>7194.6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7194.6</v>
      </c>
      <c r="J174" s="2" t="n">
        <v>51.99</v>
      </c>
      <c r="K174" s="2" t="n">
        <v>93.58</v>
      </c>
      <c r="L174" s="2" t="n">
        <v>65.72</v>
      </c>
      <c r="M174" s="2" t="n">
        <v>0</v>
      </c>
      <c r="N174" s="2" t="n">
        <v>729.13</v>
      </c>
      <c r="O174" s="2" t="n">
        <v>729.13</v>
      </c>
      <c r="P174" s="2" t="n">
        <v>211.29</v>
      </c>
      <c r="Q174" s="2" t="n">
        <v>-0.02</v>
      </c>
      <c r="R174" s="2" t="n">
        <v>0</v>
      </c>
      <c r="S174" s="2" t="n">
        <v>0</v>
      </c>
      <c r="T174" s="2" t="n">
        <v>940.4</v>
      </c>
      <c r="U174" s="2" t="n">
        <v>6254.2</v>
      </c>
      <c r="V174" s="2" t="n">
        <v>145.57</v>
      </c>
      <c r="W174" s="2" t="n">
        <v>534.19</v>
      </c>
      <c r="X174" s="2" t="n">
        <v>515.55</v>
      </c>
      <c r="Y174" s="2" t="n">
        <v>166.36</v>
      </c>
      <c r="Z174" s="2" t="n">
        <v>499.09</v>
      </c>
      <c r="AA174" s="2" t="n">
        <v>1195.31</v>
      </c>
      <c r="AB174" s="2" t="n">
        <v>415.91</v>
      </c>
      <c r="AC174" s="2" t="n">
        <v>83.18</v>
      </c>
      <c r="AD174" s="2" t="n">
        <v>0</v>
      </c>
      <c r="AE174" s="2" t="n">
        <v>2359.85</v>
      </c>
    </row>
    <row r="175" s="8" customFormat="true" ht="10.2" hidden="false" customHeight="false" outlineLevel="0" collapsed="false">
      <c r="A175" s="18" t="s">
        <v>47</v>
      </c>
      <c r="C175" s="8" t="s">
        <v>48</v>
      </c>
      <c r="D175" s="8" t="s">
        <v>48</v>
      </c>
      <c r="E175" s="8" t="s">
        <v>48</v>
      </c>
      <c r="F175" s="8" t="s">
        <v>48</v>
      </c>
      <c r="G175" s="8" t="s">
        <v>48</v>
      </c>
      <c r="H175" s="8" t="s">
        <v>48</v>
      </c>
      <c r="I175" s="8" t="s">
        <v>48</v>
      </c>
      <c r="J175" s="8" t="s">
        <v>48</v>
      </c>
      <c r="K175" s="8" t="s">
        <v>48</v>
      </c>
      <c r="L175" s="8" t="s">
        <v>48</v>
      </c>
      <c r="M175" s="8" t="s">
        <v>48</v>
      </c>
      <c r="N175" s="8" t="s">
        <v>48</v>
      </c>
      <c r="O175" s="8" t="s">
        <v>48</v>
      </c>
      <c r="P175" s="8" t="s">
        <v>48</v>
      </c>
      <c r="Q175" s="8" t="s">
        <v>48</v>
      </c>
      <c r="R175" s="8" t="s">
        <v>48</v>
      </c>
      <c r="S175" s="8" t="s">
        <v>48</v>
      </c>
      <c r="T175" s="8" t="s">
        <v>48</v>
      </c>
      <c r="U175" s="8" t="s">
        <v>48</v>
      </c>
      <c r="V175" s="8" t="s">
        <v>48</v>
      </c>
      <c r="W175" s="8" t="s">
        <v>48</v>
      </c>
      <c r="X175" s="8" t="s">
        <v>48</v>
      </c>
      <c r="Y175" s="8" t="s">
        <v>48</v>
      </c>
      <c r="Z175" s="8" t="s">
        <v>48</v>
      </c>
      <c r="AA175" s="8" t="s">
        <v>48</v>
      </c>
      <c r="AB175" s="8" t="s">
        <v>48</v>
      </c>
      <c r="AC175" s="8" t="s">
        <v>48</v>
      </c>
      <c r="AD175" s="8" t="s">
        <v>48</v>
      </c>
      <c r="AE175" s="8" t="s">
        <v>48</v>
      </c>
    </row>
    <row r="176" customFormat="false" ht="10.2" hidden="false" customHeight="false" outlineLevel="0" collapsed="false">
      <c r="C176" s="19" t="n">
        <v>59629.35</v>
      </c>
      <c r="D176" s="19" t="n">
        <v>1045.17</v>
      </c>
      <c r="E176" s="19" t="n">
        <v>6813.1</v>
      </c>
      <c r="F176" s="19" t="n">
        <v>1703.24</v>
      </c>
      <c r="G176" s="19" t="n">
        <v>3500.91</v>
      </c>
      <c r="H176" s="19" t="n">
        <v>0</v>
      </c>
      <c r="I176" s="19" t="n">
        <v>65878.67</v>
      </c>
      <c r="J176" s="19" t="n">
        <v>430.86</v>
      </c>
      <c r="K176" s="19" t="n">
        <v>775.57</v>
      </c>
      <c r="L176" s="19" t="n">
        <v>511.18</v>
      </c>
      <c r="M176" s="19" t="n">
        <v>0</v>
      </c>
      <c r="N176" s="19" t="n">
        <v>5397.79</v>
      </c>
      <c r="O176" s="19" t="n">
        <v>5397.79</v>
      </c>
      <c r="P176" s="19" t="n">
        <v>1717.61</v>
      </c>
      <c r="Q176" s="19" t="n">
        <v>-0.48</v>
      </c>
      <c r="R176" s="19" t="n">
        <v>4187.35</v>
      </c>
      <c r="S176" s="19" t="n">
        <v>0</v>
      </c>
      <c r="T176" s="19" t="n">
        <v>11302.27</v>
      </c>
      <c r="U176" s="19" t="n">
        <v>54576.4</v>
      </c>
      <c r="V176" s="19" t="n">
        <v>1206.48</v>
      </c>
      <c r="W176" s="19" t="n">
        <v>4130.47</v>
      </c>
      <c r="X176" s="19" t="n">
        <v>4749.63</v>
      </c>
      <c r="Y176" s="19" t="n">
        <v>1378.84</v>
      </c>
      <c r="Z176" s="19" t="n">
        <v>4136.47</v>
      </c>
      <c r="AA176" s="19" t="n">
        <v>10086.58</v>
      </c>
      <c r="AB176" s="19" t="n">
        <v>3447.04</v>
      </c>
      <c r="AC176" s="19" t="n">
        <v>689.42</v>
      </c>
      <c r="AD176" s="19" t="n">
        <v>0</v>
      </c>
      <c r="AE176" s="19" t="n">
        <v>19738.35</v>
      </c>
    </row>
    <row r="178" customFormat="false" ht="10.2" hidden="false" customHeight="false" outlineLevel="0" collapsed="false">
      <c r="A178" s="17" t="s">
        <v>255</v>
      </c>
    </row>
    <row r="179" customFormat="false" ht="10.2" hidden="false" customHeight="false" outlineLevel="0" collapsed="false">
      <c r="A179" s="1" t="s">
        <v>256</v>
      </c>
      <c r="B179" s="2" t="s">
        <v>257</v>
      </c>
      <c r="C179" s="2" t="n">
        <v>10485.3</v>
      </c>
      <c r="D179" s="2" t="n">
        <v>0</v>
      </c>
      <c r="E179" s="2" t="n">
        <v>973.3</v>
      </c>
      <c r="F179" s="2" t="n">
        <v>243.32</v>
      </c>
      <c r="G179" s="2" t="n">
        <v>2593.95</v>
      </c>
      <c r="H179" s="2" t="n">
        <v>0</v>
      </c>
      <c r="I179" s="2" t="n">
        <v>13322.57</v>
      </c>
      <c r="J179" s="2" t="n">
        <v>75.77</v>
      </c>
      <c r="K179" s="2" t="n">
        <v>136.38</v>
      </c>
      <c r="L179" s="2" t="n">
        <v>104.72</v>
      </c>
      <c r="M179" s="2" t="n">
        <v>0</v>
      </c>
      <c r="N179" s="2" t="n">
        <v>1416.64</v>
      </c>
      <c r="O179" s="2" t="n">
        <v>1416.64</v>
      </c>
      <c r="P179" s="2" t="n">
        <v>316.87</v>
      </c>
      <c r="Q179" s="2" t="n">
        <v>0.06</v>
      </c>
      <c r="R179" s="2" t="n">
        <v>0</v>
      </c>
      <c r="S179" s="2" t="n">
        <v>0</v>
      </c>
      <c r="T179" s="2" t="n">
        <v>1733.57</v>
      </c>
      <c r="U179" s="2" t="n">
        <v>11589</v>
      </c>
      <c r="V179" s="2" t="n">
        <v>212.15</v>
      </c>
      <c r="W179" s="2" t="n">
        <v>778.52</v>
      </c>
      <c r="X179" s="2" t="n">
        <v>623.98</v>
      </c>
      <c r="Y179" s="2" t="n">
        <v>242.45</v>
      </c>
      <c r="Z179" s="2" t="n">
        <v>727.36</v>
      </c>
      <c r="AA179" s="2" t="n">
        <v>1614.65</v>
      </c>
      <c r="AB179" s="2" t="n">
        <v>606.14</v>
      </c>
      <c r="AC179" s="2" t="n">
        <v>121.23</v>
      </c>
      <c r="AD179" s="2" t="n">
        <v>0</v>
      </c>
      <c r="AE179" s="2" t="n">
        <v>3311.83</v>
      </c>
    </row>
    <row r="180" customFormat="false" ht="10.2" hidden="false" customHeight="false" outlineLevel="0" collapsed="false">
      <c r="A180" s="1" t="s">
        <v>258</v>
      </c>
      <c r="B180" s="2" t="s">
        <v>259</v>
      </c>
      <c r="C180" s="2" t="n">
        <v>10485.3</v>
      </c>
      <c r="D180" s="2" t="n">
        <v>0</v>
      </c>
      <c r="E180" s="2" t="n">
        <v>973.3</v>
      </c>
      <c r="F180" s="2" t="n">
        <v>243.32</v>
      </c>
      <c r="G180" s="2" t="n">
        <v>2593.95</v>
      </c>
      <c r="H180" s="2" t="n">
        <v>0</v>
      </c>
      <c r="I180" s="2" t="n">
        <v>13322.57</v>
      </c>
      <c r="J180" s="2" t="n">
        <v>75.77</v>
      </c>
      <c r="K180" s="2" t="n">
        <v>136.38</v>
      </c>
      <c r="L180" s="2" t="n">
        <v>104.72</v>
      </c>
      <c r="M180" s="2" t="n">
        <v>0</v>
      </c>
      <c r="N180" s="2" t="n">
        <v>1416.64</v>
      </c>
      <c r="O180" s="2" t="n">
        <v>1416.64</v>
      </c>
      <c r="P180" s="2" t="n">
        <v>316.87</v>
      </c>
      <c r="Q180" s="2" t="n">
        <v>0.06</v>
      </c>
      <c r="R180" s="2" t="n">
        <v>0</v>
      </c>
      <c r="S180" s="2" t="n">
        <v>0</v>
      </c>
      <c r="T180" s="2" t="n">
        <v>1733.57</v>
      </c>
      <c r="U180" s="2" t="n">
        <v>11589</v>
      </c>
      <c r="V180" s="2" t="n">
        <v>212.15</v>
      </c>
      <c r="W180" s="2" t="n">
        <v>778.52</v>
      </c>
      <c r="X180" s="2" t="n">
        <v>623.98</v>
      </c>
      <c r="Y180" s="2" t="n">
        <v>242.45</v>
      </c>
      <c r="Z180" s="2" t="n">
        <v>727.36</v>
      </c>
      <c r="AA180" s="2" t="n">
        <v>1614.65</v>
      </c>
      <c r="AB180" s="2" t="n">
        <v>606.14</v>
      </c>
      <c r="AC180" s="2" t="n">
        <v>121.23</v>
      </c>
      <c r="AD180" s="2" t="n">
        <v>0</v>
      </c>
      <c r="AE180" s="2" t="n">
        <v>3311.83</v>
      </c>
    </row>
    <row r="181" customFormat="false" ht="10.2" hidden="false" customHeight="false" outlineLevel="0" collapsed="false">
      <c r="A181" s="1" t="s">
        <v>260</v>
      </c>
      <c r="B181" s="2" t="s">
        <v>261</v>
      </c>
      <c r="C181" s="2" t="n">
        <v>10485.3</v>
      </c>
      <c r="D181" s="2" t="n">
        <v>0</v>
      </c>
      <c r="E181" s="2" t="n">
        <v>973.3</v>
      </c>
      <c r="F181" s="2" t="n">
        <v>243.32</v>
      </c>
      <c r="G181" s="2" t="n">
        <v>2117.92</v>
      </c>
      <c r="H181" s="2" t="n">
        <v>0</v>
      </c>
      <c r="I181" s="2" t="n">
        <v>12846.54</v>
      </c>
      <c r="J181" s="2" t="n">
        <v>75.77</v>
      </c>
      <c r="K181" s="2" t="n">
        <v>136.38</v>
      </c>
      <c r="L181" s="2" t="n">
        <v>104.72</v>
      </c>
      <c r="M181" s="2" t="n">
        <v>0</v>
      </c>
      <c r="N181" s="2" t="n">
        <v>1416.64</v>
      </c>
      <c r="O181" s="2" t="n">
        <v>1416.64</v>
      </c>
      <c r="P181" s="2" t="n">
        <v>316.87</v>
      </c>
      <c r="Q181" s="2" t="n">
        <v>-0.17</v>
      </c>
      <c r="R181" s="2" t="n">
        <v>0</v>
      </c>
      <c r="S181" s="2" t="n">
        <v>0</v>
      </c>
      <c r="T181" s="2" t="n">
        <v>1733.34</v>
      </c>
      <c r="U181" s="2" t="n">
        <v>11113.2</v>
      </c>
      <c r="V181" s="2" t="n">
        <v>212.15</v>
      </c>
      <c r="W181" s="2" t="n">
        <v>778.52</v>
      </c>
      <c r="X181" s="2" t="n">
        <v>623.98</v>
      </c>
      <c r="Y181" s="2" t="n">
        <v>242.45</v>
      </c>
      <c r="Z181" s="2" t="n">
        <v>727.36</v>
      </c>
      <c r="AA181" s="2" t="n">
        <v>1614.65</v>
      </c>
      <c r="AB181" s="2" t="n">
        <v>606.14</v>
      </c>
      <c r="AC181" s="2" t="n">
        <v>121.23</v>
      </c>
      <c r="AD181" s="2" t="n">
        <v>0</v>
      </c>
      <c r="AE181" s="2" t="n">
        <v>3311.83</v>
      </c>
    </row>
    <row r="182" customFormat="false" ht="10.2" hidden="false" customHeight="false" outlineLevel="0" collapsed="false">
      <c r="A182" s="1" t="s">
        <v>262</v>
      </c>
      <c r="B182" s="2" t="s">
        <v>263</v>
      </c>
      <c r="C182" s="2" t="n">
        <v>5435.1</v>
      </c>
      <c r="D182" s="2" t="n">
        <v>0</v>
      </c>
      <c r="E182" s="2" t="n">
        <v>973.3</v>
      </c>
      <c r="F182" s="2" t="n">
        <v>243.32</v>
      </c>
      <c r="G182" s="2" t="n">
        <v>432.2</v>
      </c>
      <c r="H182" s="2" t="n">
        <v>0</v>
      </c>
      <c r="I182" s="2" t="n">
        <v>6110.62</v>
      </c>
      <c r="J182" s="2" t="n">
        <v>39.27</v>
      </c>
      <c r="K182" s="2" t="n">
        <v>70.69</v>
      </c>
      <c r="L182" s="2" t="n">
        <v>44.86</v>
      </c>
      <c r="M182" s="2" t="n">
        <v>0</v>
      </c>
      <c r="N182" s="2" t="n">
        <v>434.88</v>
      </c>
      <c r="O182" s="2" t="n">
        <v>434.88</v>
      </c>
      <c r="P182" s="2" t="n">
        <v>154.82</v>
      </c>
      <c r="Q182" s="2" t="n">
        <v>-0.08</v>
      </c>
      <c r="R182" s="2" t="n">
        <v>0</v>
      </c>
      <c r="S182" s="2" t="n">
        <v>0</v>
      </c>
      <c r="T182" s="2" t="n">
        <v>589.62</v>
      </c>
      <c r="U182" s="2" t="n">
        <v>5521</v>
      </c>
      <c r="V182" s="2" t="n">
        <v>109.97</v>
      </c>
      <c r="W182" s="2" t="n">
        <v>361.13</v>
      </c>
      <c r="X182" s="2" t="n">
        <v>457.57</v>
      </c>
      <c r="Y182" s="2" t="n">
        <v>125.68</v>
      </c>
      <c r="Z182" s="2" t="n">
        <v>377.03</v>
      </c>
      <c r="AA182" s="2" t="n">
        <v>928.67</v>
      </c>
      <c r="AB182" s="2" t="n">
        <v>314.19</v>
      </c>
      <c r="AC182" s="2" t="n">
        <v>62.84</v>
      </c>
      <c r="AD182" s="2" t="n">
        <v>0</v>
      </c>
      <c r="AE182" s="2" t="n">
        <v>1808.41</v>
      </c>
    </row>
    <row r="183" s="8" customFormat="true" ht="10.2" hidden="false" customHeight="false" outlineLevel="0" collapsed="false">
      <c r="A183" s="18" t="s">
        <v>47</v>
      </c>
      <c r="C183" s="8" t="s">
        <v>48</v>
      </c>
      <c r="D183" s="8" t="s">
        <v>48</v>
      </c>
      <c r="E183" s="8" t="s">
        <v>48</v>
      </c>
      <c r="F183" s="8" t="s">
        <v>48</v>
      </c>
      <c r="G183" s="8" t="s">
        <v>48</v>
      </c>
      <c r="H183" s="8" t="s">
        <v>48</v>
      </c>
      <c r="I183" s="8" t="s">
        <v>48</v>
      </c>
      <c r="J183" s="8" t="s">
        <v>48</v>
      </c>
      <c r="K183" s="8" t="s">
        <v>48</v>
      </c>
      <c r="L183" s="8" t="s">
        <v>48</v>
      </c>
      <c r="M183" s="8" t="s">
        <v>48</v>
      </c>
      <c r="N183" s="8" t="s">
        <v>48</v>
      </c>
      <c r="O183" s="8" t="s">
        <v>48</v>
      </c>
      <c r="P183" s="8" t="s">
        <v>48</v>
      </c>
      <c r="Q183" s="8" t="s">
        <v>48</v>
      </c>
      <c r="R183" s="8" t="s">
        <v>48</v>
      </c>
      <c r="S183" s="8" t="s">
        <v>48</v>
      </c>
      <c r="T183" s="8" t="s">
        <v>48</v>
      </c>
      <c r="U183" s="8" t="s">
        <v>48</v>
      </c>
      <c r="V183" s="8" t="s">
        <v>48</v>
      </c>
      <c r="W183" s="8" t="s">
        <v>48</v>
      </c>
      <c r="X183" s="8" t="s">
        <v>48</v>
      </c>
      <c r="Y183" s="8" t="s">
        <v>48</v>
      </c>
      <c r="Z183" s="8" t="s">
        <v>48</v>
      </c>
      <c r="AA183" s="8" t="s">
        <v>48</v>
      </c>
      <c r="AB183" s="8" t="s">
        <v>48</v>
      </c>
      <c r="AC183" s="8" t="s">
        <v>48</v>
      </c>
      <c r="AD183" s="8" t="s">
        <v>48</v>
      </c>
      <c r="AE183" s="8" t="s">
        <v>48</v>
      </c>
    </row>
    <row r="184" customFormat="false" ht="10.2" hidden="false" customHeight="false" outlineLevel="0" collapsed="false">
      <c r="C184" s="19" t="n">
        <v>36891</v>
      </c>
      <c r="D184" s="19" t="n">
        <v>0</v>
      </c>
      <c r="E184" s="19" t="n">
        <v>3893.2</v>
      </c>
      <c r="F184" s="19" t="n">
        <v>973.28</v>
      </c>
      <c r="G184" s="19" t="n">
        <v>7738.02</v>
      </c>
      <c r="H184" s="19" t="n">
        <v>0</v>
      </c>
      <c r="I184" s="19" t="n">
        <v>45602.3</v>
      </c>
      <c r="J184" s="19" t="n">
        <v>266.58</v>
      </c>
      <c r="K184" s="19" t="n">
        <v>479.83</v>
      </c>
      <c r="L184" s="19" t="n">
        <v>359.02</v>
      </c>
      <c r="M184" s="19" t="n">
        <v>0</v>
      </c>
      <c r="N184" s="19" t="n">
        <v>4684.8</v>
      </c>
      <c r="O184" s="19" t="n">
        <v>4684.8</v>
      </c>
      <c r="P184" s="19" t="n">
        <v>1105.43</v>
      </c>
      <c r="Q184" s="19" t="n">
        <v>-0.13</v>
      </c>
      <c r="R184" s="19" t="n">
        <v>0</v>
      </c>
      <c r="S184" s="19" t="n">
        <v>0</v>
      </c>
      <c r="T184" s="19" t="n">
        <v>5790.1</v>
      </c>
      <c r="U184" s="19" t="n">
        <v>39812.2</v>
      </c>
      <c r="V184" s="19" t="n">
        <v>746.42</v>
      </c>
      <c r="W184" s="19" t="n">
        <v>2696.69</v>
      </c>
      <c r="X184" s="19" t="n">
        <v>2329.51</v>
      </c>
      <c r="Y184" s="19" t="n">
        <v>853.03</v>
      </c>
      <c r="Z184" s="19" t="n">
        <v>2559.11</v>
      </c>
      <c r="AA184" s="19" t="n">
        <v>5772.62</v>
      </c>
      <c r="AB184" s="19" t="n">
        <v>2132.61</v>
      </c>
      <c r="AC184" s="19" t="n">
        <v>426.53</v>
      </c>
      <c r="AD184" s="19" t="n">
        <v>0</v>
      </c>
      <c r="AE184" s="19" t="n">
        <v>11743.9</v>
      </c>
    </row>
    <row r="186" customFormat="false" ht="10.2" hidden="false" customHeight="false" outlineLevel="0" collapsed="false">
      <c r="A186" s="17" t="s">
        <v>264</v>
      </c>
    </row>
    <row r="187" customFormat="false" ht="10.2" hidden="false" customHeight="false" outlineLevel="0" collapsed="false">
      <c r="A187" s="1" t="s">
        <v>265</v>
      </c>
      <c r="B187" s="2" t="s">
        <v>266</v>
      </c>
      <c r="C187" s="2" t="n">
        <v>4728.45</v>
      </c>
      <c r="D187" s="2" t="n">
        <v>0</v>
      </c>
      <c r="E187" s="2" t="n">
        <v>973.3</v>
      </c>
      <c r="F187" s="2" t="n">
        <v>243.32</v>
      </c>
      <c r="G187" s="2" t="n">
        <v>776</v>
      </c>
      <c r="H187" s="2" t="n">
        <v>0</v>
      </c>
      <c r="I187" s="2" t="n">
        <v>5747.77</v>
      </c>
      <c r="J187" s="2" t="n">
        <v>34.17</v>
      </c>
      <c r="K187" s="2" t="n">
        <v>61.5</v>
      </c>
      <c r="L187" s="2" t="n">
        <v>36.5</v>
      </c>
      <c r="M187" s="2" t="n">
        <v>-234.38</v>
      </c>
      <c r="N187" s="2" t="n">
        <v>357.99</v>
      </c>
      <c r="O187" s="2" t="n">
        <v>123.62</v>
      </c>
      <c r="P187" s="2" t="n">
        <v>132.17</v>
      </c>
      <c r="Q187" s="2" t="n">
        <v>-0.02</v>
      </c>
      <c r="R187" s="2" t="n">
        <v>0</v>
      </c>
      <c r="S187" s="2" t="n">
        <v>0</v>
      </c>
      <c r="T187" s="2" t="n">
        <v>255.77</v>
      </c>
      <c r="U187" s="2" t="n">
        <v>5492</v>
      </c>
      <c r="V187" s="2" t="n">
        <v>95.67</v>
      </c>
      <c r="W187" s="2" t="n">
        <v>303.91</v>
      </c>
      <c r="X187" s="2" t="n">
        <v>434.28</v>
      </c>
      <c r="Y187" s="2" t="n">
        <v>109.34</v>
      </c>
      <c r="Z187" s="2" t="n">
        <v>328.01</v>
      </c>
      <c r="AA187" s="2" t="n">
        <v>833.86</v>
      </c>
      <c r="AB187" s="2" t="n">
        <v>273.34</v>
      </c>
      <c r="AC187" s="2" t="n">
        <v>54.67</v>
      </c>
      <c r="AD187" s="2" t="n">
        <v>0</v>
      </c>
      <c r="AE187" s="2" t="n">
        <v>1599.22</v>
      </c>
    </row>
    <row r="188" customFormat="false" ht="10.2" hidden="false" customHeight="false" outlineLevel="0" collapsed="false">
      <c r="A188" s="1" t="s">
        <v>267</v>
      </c>
      <c r="B188" s="2" t="s">
        <v>268</v>
      </c>
      <c r="C188" s="2" t="n">
        <v>7554.15</v>
      </c>
      <c r="D188" s="2" t="n">
        <v>0</v>
      </c>
      <c r="E188" s="2" t="n">
        <v>973.3</v>
      </c>
      <c r="F188" s="2" t="n">
        <v>243.32</v>
      </c>
      <c r="G188" s="2" t="n">
        <v>578.52</v>
      </c>
      <c r="H188" s="2" t="n">
        <v>0</v>
      </c>
      <c r="I188" s="2" t="n">
        <v>8375.99</v>
      </c>
      <c r="J188" s="2" t="n">
        <v>54.59</v>
      </c>
      <c r="K188" s="2" t="n">
        <v>98.26</v>
      </c>
      <c r="L188" s="2" t="n">
        <v>69.97</v>
      </c>
      <c r="M188" s="2" t="n">
        <v>0</v>
      </c>
      <c r="N188" s="2" t="n">
        <v>793.56</v>
      </c>
      <c r="O188" s="2" t="n">
        <v>793.56</v>
      </c>
      <c r="P188" s="2" t="n">
        <v>222.82</v>
      </c>
      <c r="Q188" s="2" t="n">
        <v>0.01</v>
      </c>
      <c r="R188" s="2" t="n">
        <v>2679.8</v>
      </c>
      <c r="S188" s="2" t="n">
        <v>0</v>
      </c>
      <c r="T188" s="2" t="n">
        <v>3696.19</v>
      </c>
      <c r="U188" s="2" t="n">
        <v>4679.8</v>
      </c>
      <c r="V188" s="2" t="n">
        <v>152.84</v>
      </c>
      <c r="W188" s="2" t="n">
        <v>560.89</v>
      </c>
      <c r="X188" s="2" t="n">
        <v>527.4</v>
      </c>
      <c r="Y188" s="2" t="n">
        <v>174.68</v>
      </c>
      <c r="Z188" s="2" t="n">
        <v>524.03</v>
      </c>
      <c r="AA188" s="2" t="n">
        <v>1241.13</v>
      </c>
      <c r="AB188" s="2" t="n">
        <v>436.7</v>
      </c>
      <c r="AC188" s="2" t="n">
        <v>87.34</v>
      </c>
      <c r="AD188" s="2" t="n">
        <v>0</v>
      </c>
      <c r="AE188" s="2" t="n">
        <v>2463.88</v>
      </c>
    </row>
    <row r="189" customFormat="false" ht="10.2" hidden="false" customHeight="false" outlineLevel="0" collapsed="false">
      <c r="A189" s="1" t="s">
        <v>269</v>
      </c>
      <c r="B189" s="2" t="s">
        <v>270</v>
      </c>
      <c r="C189" s="2" t="n">
        <v>7554.15</v>
      </c>
      <c r="D189" s="2" t="n">
        <v>0</v>
      </c>
      <c r="E189" s="2" t="n">
        <v>973.3</v>
      </c>
      <c r="F189" s="2" t="n">
        <v>243.32</v>
      </c>
      <c r="G189" s="2" t="n">
        <v>578.52</v>
      </c>
      <c r="H189" s="2" t="n">
        <v>0</v>
      </c>
      <c r="I189" s="2" t="n">
        <v>8375.99</v>
      </c>
      <c r="J189" s="2" t="n">
        <v>54.59</v>
      </c>
      <c r="K189" s="2" t="n">
        <v>98.26</v>
      </c>
      <c r="L189" s="2" t="n">
        <v>69.97</v>
      </c>
      <c r="M189" s="2" t="n">
        <v>0</v>
      </c>
      <c r="N189" s="2" t="n">
        <v>793.56</v>
      </c>
      <c r="O189" s="2" t="n">
        <v>793.56</v>
      </c>
      <c r="P189" s="2" t="n">
        <v>222.82</v>
      </c>
      <c r="Q189" s="2" t="n">
        <v>0.16</v>
      </c>
      <c r="R189" s="2" t="n">
        <v>563.05</v>
      </c>
      <c r="S189" s="2" t="n">
        <v>0</v>
      </c>
      <c r="T189" s="2" t="n">
        <v>1579.59</v>
      </c>
      <c r="U189" s="2" t="n">
        <v>6796.4</v>
      </c>
      <c r="V189" s="2" t="n">
        <v>152.84</v>
      </c>
      <c r="W189" s="2" t="n">
        <v>560.89</v>
      </c>
      <c r="X189" s="2" t="n">
        <v>527.4</v>
      </c>
      <c r="Y189" s="2" t="n">
        <v>174.68</v>
      </c>
      <c r="Z189" s="2" t="n">
        <v>524.03</v>
      </c>
      <c r="AA189" s="2" t="n">
        <v>1241.13</v>
      </c>
      <c r="AB189" s="2" t="n">
        <v>436.7</v>
      </c>
      <c r="AC189" s="2" t="n">
        <v>87.34</v>
      </c>
      <c r="AD189" s="2" t="n">
        <v>0</v>
      </c>
      <c r="AE189" s="2" t="n">
        <v>2463.88</v>
      </c>
    </row>
    <row r="190" customFormat="false" ht="10.2" hidden="false" customHeight="false" outlineLevel="0" collapsed="false">
      <c r="A190" s="1" t="s">
        <v>271</v>
      </c>
      <c r="B190" s="2" t="s">
        <v>272</v>
      </c>
      <c r="C190" s="2" t="n">
        <v>5226</v>
      </c>
      <c r="D190" s="2" t="n">
        <v>0</v>
      </c>
      <c r="E190" s="2" t="n">
        <v>973.3</v>
      </c>
      <c r="F190" s="2" t="n">
        <v>243.32</v>
      </c>
      <c r="G190" s="2" t="n">
        <v>0</v>
      </c>
      <c r="H190" s="2" t="n">
        <v>0</v>
      </c>
      <c r="I190" s="2" t="n">
        <v>5469.32</v>
      </c>
      <c r="J190" s="2" t="n">
        <v>37.76</v>
      </c>
      <c r="K190" s="2" t="n">
        <v>67.97</v>
      </c>
      <c r="L190" s="2" t="n">
        <v>42.4</v>
      </c>
      <c r="M190" s="2" t="n">
        <v>0</v>
      </c>
      <c r="N190" s="2" t="n">
        <v>412.13</v>
      </c>
      <c r="O190" s="2" t="n">
        <v>412.13</v>
      </c>
      <c r="P190" s="2" t="n">
        <v>148.13</v>
      </c>
      <c r="Q190" s="2" t="n">
        <v>0.06</v>
      </c>
      <c r="R190" s="2" t="n">
        <v>0</v>
      </c>
      <c r="S190" s="2" t="n">
        <v>0</v>
      </c>
      <c r="T190" s="2" t="n">
        <v>560.32</v>
      </c>
      <c r="U190" s="2" t="n">
        <v>4909</v>
      </c>
      <c r="V190" s="2" t="n">
        <v>105.74</v>
      </c>
      <c r="W190" s="2" t="n">
        <v>347.24</v>
      </c>
      <c r="X190" s="2" t="n">
        <v>450.68</v>
      </c>
      <c r="Y190" s="2" t="n">
        <v>120.84</v>
      </c>
      <c r="Z190" s="2" t="n">
        <v>362.53</v>
      </c>
      <c r="AA190" s="2" t="n">
        <v>903.66</v>
      </c>
      <c r="AB190" s="2" t="n">
        <v>302.11</v>
      </c>
      <c r="AC190" s="2" t="n">
        <v>60.42</v>
      </c>
      <c r="AD190" s="2" t="n">
        <v>0</v>
      </c>
      <c r="AE190" s="2" t="n">
        <v>1749.56</v>
      </c>
    </row>
    <row r="191" s="8" customFormat="true" ht="10.2" hidden="false" customHeight="false" outlineLevel="0" collapsed="false">
      <c r="A191" s="18" t="s">
        <v>47</v>
      </c>
      <c r="C191" s="8" t="s">
        <v>48</v>
      </c>
      <c r="D191" s="8" t="s">
        <v>48</v>
      </c>
      <c r="E191" s="8" t="s">
        <v>48</v>
      </c>
      <c r="F191" s="8" t="s">
        <v>48</v>
      </c>
      <c r="G191" s="8" t="s">
        <v>48</v>
      </c>
      <c r="H191" s="8" t="s">
        <v>48</v>
      </c>
      <c r="I191" s="8" t="s">
        <v>48</v>
      </c>
      <c r="J191" s="8" t="s">
        <v>48</v>
      </c>
      <c r="K191" s="8" t="s">
        <v>48</v>
      </c>
      <c r="L191" s="8" t="s">
        <v>48</v>
      </c>
      <c r="M191" s="8" t="s">
        <v>48</v>
      </c>
      <c r="N191" s="8" t="s">
        <v>48</v>
      </c>
      <c r="O191" s="8" t="s">
        <v>48</v>
      </c>
      <c r="P191" s="8" t="s">
        <v>48</v>
      </c>
      <c r="Q191" s="8" t="s">
        <v>48</v>
      </c>
      <c r="R191" s="8" t="s">
        <v>48</v>
      </c>
      <c r="S191" s="8" t="s">
        <v>48</v>
      </c>
      <c r="T191" s="8" t="s">
        <v>48</v>
      </c>
      <c r="U191" s="8" t="s">
        <v>48</v>
      </c>
      <c r="V191" s="8" t="s">
        <v>48</v>
      </c>
      <c r="W191" s="8" t="s">
        <v>48</v>
      </c>
      <c r="X191" s="8" t="s">
        <v>48</v>
      </c>
      <c r="Y191" s="8" t="s">
        <v>48</v>
      </c>
      <c r="Z191" s="8" t="s">
        <v>48</v>
      </c>
      <c r="AA191" s="8" t="s">
        <v>48</v>
      </c>
      <c r="AB191" s="8" t="s">
        <v>48</v>
      </c>
      <c r="AC191" s="8" t="s">
        <v>48</v>
      </c>
      <c r="AD191" s="8" t="s">
        <v>48</v>
      </c>
      <c r="AE191" s="8" t="s">
        <v>48</v>
      </c>
    </row>
    <row r="192" customFormat="false" ht="10.2" hidden="false" customHeight="false" outlineLevel="0" collapsed="false">
      <c r="C192" s="19" t="n">
        <v>25062.75</v>
      </c>
      <c r="D192" s="19" t="n">
        <v>0</v>
      </c>
      <c r="E192" s="19" t="n">
        <v>3893.2</v>
      </c>
      <c r="F192" s="19" t="n">
        <v>973.28</v>
      </c>
      <c r="G192" s="19" t="n">
        <v>1933.04</v>
      </c>
      <c r="H192" s="19" t="n">
        <v>0</v>
      </c>
      <c r="I192" s="19" t="n">
        <v>27969.07</v>
      </c>
      <c r="J192" s="19" t="n">
        <v>181.11</v>
      </c>
      <c r="K192" s="19" t="n">
        <v>325.99</v>
      </c>
      <c r="L192" s="19" t="n">
        <v>218.84</v>
      </c>
      <c r="M192" s="19" t="n">
        <v>-234.38</v>
      </c>
      <c r="N192" s="19" t="n">
        <v>2357.24</v>
      </c>
      <c r="O192" s="19" t="n">
        <v>2122.87</v>
      </c>
      <c r="P192" s="19" t="n">
        <v>725.94</v>
      </c>
      <c r="Q192" s="19" t="n">
        <v>0.21</v>
      </c>
      <c r="R192" s="19" t="n">
        <v>3242.85</v>
      </c>
      <c r="S192" s="19" t="n">
        <v>0</v>
      </c>
      <c r="T192" s="19" t="n">
        <v>6091.87</v>
      </c>
      <c r="U192" s="19" t="n">
        <v>21877.2</v>
      </c>
      <c r="V192" s="19" t="n">
        <v>507.09</v>
      </c>
      <c r="W192" s="19" t="n">
        <v>1772.93</v>
      </c>
      <c r="X192" s="19" t="n">
        <v>1939.76</v>
      </c>
      <c r="Y192" s="19" t="n">
        <v>579.54</v>
      </c>
      <c r="Z192" s="19" t="n">
        <v>1738.6</v>
      </c>
      <c r="AA192" s="19" t="n">
        <v>4219.78</v>
      </c>
      <c r="AB192" s="19" t="n">
        <v>1448.85</v>
      </c>
      <c r="AC192" s="19" t="n">
        <v>289.77</v>
      </c>
      <c r="AD192" s="19" t="n">
        <v>0</v>
      </c>
      <c r="AE192" s="19" t="n">
        <v>8276.54</v>
      </c>
    </row>
    <row r="194" customFormat="false" ht="10.2" hidden="false" customHeight="false" outlineLevel="0" collapsed="false">
      <c r="A194" s="17" t="s">
        <v>273</v>
      </c>
    </row>
    <row r="195" customFormat="false" ht="10.2" hidden="false" customHeight="false" outlineLevel="0" collapsed="false">
      <c r="A195" s="1" t="s">
        <v>274</v>
      </c>
      <c r="B195" s="2" t="s">
        <v>275</v>
      </c>
      <c r="C195" s="2" t="n">
        <v>4182</v>
      </c>
      <c r="D195" s="2" t="n">
        <v>0</v>
      </c>
      <c r="E195" s="2" t="n">
        <v>973.3</v>
      </c>
      <c r="F195" s="2" t="n">
        <v>243.32</v>
      </c>
      <c r="G195" s="2" t="n">
        <v>317.56</v>
      </c>
      <c r="H195" s="2" t="n">
        <v>0</v>
      </c>
      <c r="I195" s="2" t="n">
        <v>4742.88</v>
      </c>
      <c r="J195" s="2" t="n">
        <v>0</v>
      </c>
      <c r="K195" s="2" t="n">
        <v>0</v>
      </c>
      <c r="L195" s="2" t="n">
        <v>0</v>
      </c>
      <c r="M195" s="2" t="n">
        <v>-234.38</v>
      </c>
      <c r="N195" s="2" t="n">
        <v>298.54</v>
      </c>
      <c r="O195" s="2" t="n">
        <v>0</v>
      </c>
      <c r="P195" s="2" t="n">
        <v>0</v>
      </c>
      <c r="Q195" s="2" t="n">
        <v>-0.09</v>
      </c>
      <c r="R195" s="2" t="n">
        <v>1370.57</v>
      </c>
      <c r="S195" s="2" t="n">
        <v>0</v>
      </c>
      <c r="T195" s="2" t="n">
        <v>1370.48</v>
      </c>
      <c r="U195" s="2" t="n">
        <v>3372.4</v>
      </c>
      <c r="V195" s="2" t="n">
        <v>114.83</v>
      </c>
      <c r="W195" s="2" t="n">
        <v>310.99</v>
      </c>
      <c r="X195" s="2" t="n">
        <v>447.05</v>
      </c>
      <c r="Y195" s="2" t="n">
        <v>96.7</v>
      </c>
      <c r="Z195" s="2" t="n">
        <v>290.11</v>
      </c>
      <c r="AA195" s="2" t="n">
        <v>872.87</v>
      </c>
      <c r="AB195" s="2" t="n">
        <v>241.76</v>
      </c>
      <c r="AC195" s="2" t="n">
        <v>48.35</v>
      </c>
      <c r="AD195" s="2" t="n">
        <v>0</v>
      </c>
      <c r="AE195" s="2" t="n">
        <v>1549.79</v>
      </c>
    </row>
    <row r="196" s="8" customFormat="true" ht="10.2" hidden="false" customHeight="false" outlineLevel="0" collapsed="false">
      <c r="A196" s="18" t="s">
        <v>47</v>
      </c>
      <c r="C196" s="8" t="s">
        <v>48</v>
      </c>
      <c r="D196" s="8" t="s">
        <v>48</v>
      </c>
      <c r="E196" s="8" t="s">
        <v>48</v>
      </c>
      <c r="F196" s="8" t="s">
        <v>48</v>
      </c>
      <c r="G196" s="8" t="s">
        <v>48</v>
      </c>
      <c r="H196" s="8" t="s">
        <v>48</v>
      </c>
      <c r="I196" s="8" t="s">
        <v>48</v>
      </c>
      <c r="J196" s="8" t="s">
        <v>48</v>
      </c>
      <c r="K196" s="8" t="s">
        <v>48</v>
      </c>
      <c r="L196" s="8" t="s">
        <v>48</v>
      </c>
      <c r="M196" s="8" t="s">
        <v>48</v>
      </c>
      <c r="N196" s="8" t="s">
        <v>48</v>
      </c>
      <c r="O196" s="8" t="s">
        <v>48</v>
      </c>
      <c r="P196" s="8" t="s">
        <v>48</v>
      </c>
      <c r="Q196" s="8" t="s">
        <v>48</v>
      </c>
      <c r="R196" s="8" t="s">
        <v>48</v>
      </c>
      <c r="S196" s="8" t="s">
        <v>48</v>
      </c>
      <c r="T196" s="8" t="s">
        <v>48</v>
      </c>
      <c r="U196" s="8" t="s">
        <v>48</v>
      </c>
      <c r="V196" s="8" t="s">
        <v>48</v>
      </c>
      <c r="W196" s="8" t="s">
        <v>48</v>
      </c>
      <c r="X196" s="8" t="s">
        <v>48</v>
      </c>
      <c r="Y196" s="8" t="s">
        <v>48</v>
      </c>
      <c r="Z196" s="8" t="s">
        <v>48</v>
      </c>
      <c r="AA196" s="8" t="s">
        <v>48</v>
      </c>
      <c r="AB196" s="8" t="s">
        <v>48</v>
      </c>
      <c r="AC196" s="8" t="s">
        <v>48</v>
      </c>
      <c r="AD196" s="8" t="s">
        <v>48</v>
      </c>
      <c r="AE196" s="8" t="s">
        <v>48</v>
      </c>
    </row>
    <row r="197" customFormat="false" ht="10.2" hidden="false" customHeight="false" outlineLevel="0" collapsed="false">
      <c r="C197" s="19" t="n">
        <v>4182</v>
      </c>
      <c r="D197" s="19" t="n">
        <v>0</v>
      </c>
      <c r="E197" s="19" t="n">
        <v>973.3</v>
      </c>
      <c r="F197" s="19" t="n">
        <v>243.32</v>
      </c>
      <c r="G197" s="19" t="n">
        <v>317.56</v>
      </c>
      <c r="H197" s="19" t="n">
        <v>0</v>
      </c>
      <c r="I197" s="19" t="n">
        <v>4742.88</v>
      </c>
      <c r="J197" s="19" t="n">
        <v>0</v>
      </c>
      <c r="K197" s="19" t="n">
        <v>0</v>
      </c>
      <c r="L197" s="19" t="n">
        <v>0</v>
      </c>
      <c r="M197" s="19" t="n">
        <v>-234.38</v>
      </c>
      <c r="N197" s="19" t="n">
        <v>298.54</v>
      </c>
      <c r="O197" s="19" t="n">
        <v>0</v>
      </c>
      <c r="P197" s="19" t="n">
        <v>0</v>
      </c>
      <c r="Q197" s="19" t="n">
        <v>-0.09</v>
      </c>
      <c r="R197" s="19" t="n">
        <v>1370.57</v>
      </c>
      <c r="S197" s="19" t="n">
        <v>0</v>
      </c>
      <c r="T197" s="19" t="n">
        <v>1370.48</v>
      </c>
      <c r="U197" s="19" t="n">
        <v>3372.4</v>
      </c>
      <c r="V197" s="19" t="n">
        <v>114.83</v>
      </c>
      <c r="W197" s="19" t="n">
        <v>310.99</v>
      </c>
      <c r="X197" s="19" t="n">
        <v>447.05</v>
      </c>
      <c r="Y197" s="19" t="n">
        <v>96.7</v>
      </c>
      <c r="Z197" s="19" t="n">
        <v>290.11</v>
      </c>
      <c r="AA197" s="19" t="n">
        <v>872.87</v>
      </c>
      <c r="AB197" s="19" t="n">
        <v>241.76</v>
      </c>
      <c r="AC197" s="19" t="n">
        <v>48.35</v>
      </c>
      <c r="AD197" s="19" t="n">
        <v>0</v>
      </c>
      <c r="AE197" s="19" t="n">
        <v>1549.79</v>
      </c>
    </row>
    <row r="199" customFormat="false" ht="10.2" hidden="false" customHeight="false" outlineLevel="0" collapsed="false">
      <c r="A199" s="17" t="s">
        <v>276</v>
      </c>
    </row>
    <row r="200" customFormat="false" ht="10.2" hidden="false" customHeight="false" outlineLevel="0" collapsed="false">
      <c r="A200" s="1" t="s">
        <v>277</v>
      </c>
      <c r="B200" s="2" t="s">
        <v>278</v>
      </c>
      <c r="C200" s="2" t="n">
        <v>4728.45</v>
      </c>
      <c r="D200" s="2" t="n">
        <v>0</v>
      </c>
      <c r="E200" s="2" t="n">
        <v>973.3</v>
      </c>
      <c r="F200" s="2" t="n">
        <v>243.32</v>
      </c>
      <c r="G200" s="2" t="n">
        <v>992.38</v>
      </c>
      <c r="H200" s="2" t="n">
        <v>0</v>
      </c>
      <c r="I200" s="2" t="n">
        <v>5964.15</v>
      </c>
      <c r="J200" s="2" t="n">
        <v>34.17</v>
      </c>
      <c r="K200" s="2" t="n">
        <v>61.5</v>
      </c>
      <c r="L200" s="2" t="n">
        <v>36.5</v>
      </c>
      <c r="M200" s="2" t="n">
        <v>-234.38</v>
      </c>
      <c r="N200" s="2" t="n">
        <v>357.99</v>
      </c>
      <c r="O200" s="2" t="n">
        <v>123.62</v>
      </c>
      <c r="P200" s="2" t="n">
        <v>132.17</v>
      </c>
      <c r="Q200" s="2" t="n">
        <v>-0.04</v>
      </c>
      <c r="R200" s="2" t="n">
        <v>0</v>
      </c>
      <c r="S200" s="2" t="n">
        <v>0</v>
      </c>
      <c r="T200" s="2" t="n">
        <v>255.75</v>
      </c>
      <c r="U200" s="2" t="n">
        <v>5708.4</v>
      </c>
      <c r="V200" s="2" t="n">
        <v>95.67</v>
      </c>
      <c r="W200" s="2" t="n">
        <v>303.91</v>
      </c>
      <c r="X200" s="2" t="n">
        <v>434.28</v>
      </c>
      <c r="Y200" s="2" t="n">
        <v>109.34</v>
      </c>
      <c r="Z200" s="2" t="n">
        <v>328.01</v>
      </c>
      <c r="AA200" s="2" t="n">
        <v>833.86</v>
      </c>
      <c r="AB200" s="2" t="n">
        <v>273.34</v>
      </c>
      <c r="AC200" s="2" t="n">
        <v>54.67</v>
      </c>
      <c r="AD200" s="2" t="n">
        <v>0</v>
      </c>
      <c r="AE200" s="2" t="n">
        <v>1599.22</v>
      </c>
    </row>
    <row r="201" customFormat="false" ht="10.2" hidden="false" customHeight="false" outlineLevel="0" collapsed="false">
      <c r="A201" s="1" t="s">
        <v>279</v>
      </c>
      <c r="B201" s="2" t="s">
        <v>280</v>
      </c>
      <c r="C201" s="2" t="n">
        <v>4182</v>
      </c>
      <c r="D201" s="2" t="n">
        <v>0</v>
      </c>
      <c r="E201" s="2" t="n">
        <v>973.3</v>
      </c>
      <c r="F201" s="2" t="n">
        <v>243.32</v>
      </c>
      <c r="G201" s="2" t="n">
        <v>286.44</v>
      </c>
      <c r="H201" s="2" t="n">
        <v>0</v>
      </c>
      <c r="I201" s="2" t="n">
        <v>4711.76</v>
      </c>
      <c r="J201" s="2" t="n">
        <v>0</v>
      </c>
      <c r="K201" s="2" t="n">
        <v>0</v>
      </c>
      <c r="L201" s="2" t="n">
        <v>0</v>
      </c>
      <c r="M201" s="2" t="n">
        <v>-234.38</v>
      </c>
      <c r="N201" s="2" t="n">
        <v>298.54</v>
      </c>
      <c r="O201" s="2" t="n">
        <v>0</v>
      </c>
      <c r="P201" s="2" t="n">
        <v>0</v>
      </c>
      <c r="Q201" s="2" t="n">
        <v>0.16</v>
      </c>
      <c r="R201" s="2" t="n">
        <v>0</v>
      </c>
      <c r="S201" s="2" t="n">
        <v>0</v>
      </c>
      <c r="T201" s="2" t="n">
        <v>0.16</v>
      </c>
      <c r="U201" s="2" t="n">
        <v>4711.6</v>
      </c>
      <c r="V201" s="2" t="n">
        <v>114.83</v>
      </c>
      <c r="W201" s="2" t="n">
        <v>310.99</v>
      </c>
      <c r="X201" s="2" t="n">
        <v>447.05</v>
      </c>
      <c r="Y201" s="2" t="n">
        <v>96.7</v>
      </c>
      <c r="Z201" s="2" t="n">
        <v>290.11</v>
      </c>
      <c r="AA201" s="2" t="n">
        <v>872.87</v>
      </c>
      <c r="AB201" s="2" t="n">
        <v>241.76</v>
      </c>
      <c r="AC201" s="2" t="n">
        <v>48.35</v>
      </c>
      <c r="AD201" s="2" t="n">
        <v>0</v>
      </c>
      <c r="AE201" s="2" t="n">
        <v>1549.79</v>
      </c>
    </row>
    <row r="202" s="8" customFormat="true" ht="10.2" hidden="false" customHeight="false" outlineLevel="0" collapsed="false">
      <c r="A202" s="18" t="s">
        <v>47</v>
      </c>
      <c r="C202" s="8" t="s">
        <v>48</v>
      </c>
      <c r="D202" s="8" t="s">
        <v>48</v>
      </c>
      <c r="E202" s="8" t="s">
        <v>48</v>
      </c>
      <c r="F202" s="8" t="s">
        <v>48</v>
      </c>
      <c r="G202" s="8" t="s">
        <v>48</v>
      </c>
      <c r="H202" s="8" t="s">
        <v>48</v>
      </c>
      <c r="I202" s="8" t="s">
        <v>48</v>
      </c>
      <c r="J202" s="8" t="s">
        <v>48</v>
      </c>
      <c r="K202" s="8" t="s">
        <v>48</v>
      </c>
      <c r="L202" s="8" t="s">
        <v>48</v>
      </c>
      <c r="M202" s="8" t="s">
        <v>48</v>
      </c>
      <c r="N202" s="8" t="s">
        <v>48</v>
      </c>
      <c r="O202" s="8" t="s">
        <v>48</v>
      </c>
      <c r="P202" s="8" t="s">
        <v>48</v>
      </c>
      <c r="Q202" s="8" t="s">
        <v>48</v>
      </c>
      <c r="R202" s="8" t="s">
        <v>48</v>
      </c>
      <c r="S202" s="8" t="s">
        <v>48</v>
      </c>
      <c r="T202" s="8" t="s">
        <v>48</v>
      </c>
      <c r="U202" s="8" t="s">
        <v>48</v>
      </c>
      <c r="V202" s="8" t="s">
        <v>48</v>
      </c>
      <c r="W202" s="8" t="s">
        <v>48</v>
      </c>
      <c r="X202" s="8" t="s">
        <v>48</v>
      </c>
      <c r="Y202" s="8" t="s">
        <v>48</v>
      </c>
      <c r="Z202" s="8" t="s">
        <v>48</v>
      </c>
      <c r="AA202" s="8" t="s">
        <v>48</v>
      </c>
      <c r="AB202" s="8" t="s">
        <v>48</v>
      </c>
      <c r="AC202" s="8" t="s">
        <v>48</v>
      </c>
      <c r="AD202" s="8" t="s">
        <v>48</v>
      </c>
      <c r="AE202" s="8" t="s">
        <v>48</v>
      </c>
    </row>
    <row r="203" customFormat="false" ht="10.2" hidden="false" customHeight="false" outlineLevel="0" collapsed="false">
      <c r="C203" s="19" t="n">
        <v>8910.45</v>
      </c>
      <c r="D203" s="19" t="n">
        <v>0</v>
      </c>
      <c r="E203" s="19" t="n">
        <v>1946.6</v>
      </c>
      <c r="F203" s="19" t="n">
        <v>486.64</v>
      </c>
      <c r="G203" s="19" t="n">
        <v>1278.82</v>
      </c>
      <c r="H203" s="19" t="n">
        <v>0</v>
      </c>
      <c r="I203" s="19" t="n">
        <v>10675.91</v>
      </c>
      <c r="J203" s="19" t="n">
        <v>34.17</v>
      </c>
      <c r="K203" s="19" t="n">
        <v>61.5</v>
      </c>
      <c r="L203" s="19" t="n">
        <v>36.5</v>
      </c>
      <c r="M203" s="19" t="n">
        <v>-468.76</v>
      </c>
      <c r="N203" s="19" t="n">
        <v>656.53</v>
      </c>
      <c r="O203" s="19" t="n">
        <v>123.62</v>
      </c>
      <c r="P203" s="19" t="n">
        <v>132.17</v>
      </c>
      <c r="Q203" s="19" t="n">
        <v>0.12</v>
      </c>
      <c r="R203" s="19" t="n">
        <v>0</v>
      </c>
      <c r="S203" s="19" t="n">
        <v>0</v>
      </c>
      <c r="T203" s="19" t="n">
        <v>255.91</v>
      </c>
      <c r="U203" s="19" t="n">
        <v>10420</v>
      </c>
      <c r="V203" s="19" t="n">
        <v>210.5</v>
      </c>
      <c r="W203" s="19" t="n">
        <v>614.9</v>
      </c>
      <c r="X203" s="19" t="n">
        <v>881.33</v>
      </c>
      <c r="Y203" s="19" t="n">
        <v>206.04</v>
      </c>
      <c r="Z203" s="19" t="n">
        <v>618.12</v>
      </c>
      <c r="AA203" s="19" t="n">
        <v>1706.73</v>
      </c>
      <c r="AB203" s="19" t="n">
        <v>515.1</v>
      </c>
      <c r="AC203" s="19" t="n">
        <v>103.02</v>
      </c>
      <c r="AD203" s="19" t="n">
        <v>0</v>
      </c>
      <c r="AE203" s="19" t="n">
        <v>3149.01</v>
      </c>
    </row>
    <row r="205" customFormat="false" ht="10.2" hidden="false" customHeight="false" outlineLevel="0" collapsed="false">
      <c r="A205" s="17" t="s">
        <v>281</v>
      </c>
    </row>
    <row r="206" customFormat="false" ht="10.2" hidden="false" customHeight="false" outlineLevel="0" collapsed="false">
      <c r="A206" s="1" t="s">
        <v>282</v>
      </c>
      <c r="B206" s="2" t="s">
        <v>283</v>
      </c>
      <c r="C206" s="2" t="n">
        <v>7554.15</v>
      </c>
      <c r="D206" s="2" t="n">
        <v>0</v>
      </c>
      <c r="E206" s="2" t="n">
        <v>973.3</v>
      </c>
      <c r="F206" s="2" t="n">
        <v>243.32</v>
      </c>
      <c r="G206" s="2" t="n">
        <v>1209.6</v>
      </c>
      <c r="H206" s="2" t="n">
        <v>0</v>
      </c>
      <c r="I206" s="2" t="n">
        <v>9007.07</v>
      </c>
      <c r="J206" s="2" t="n">
        <v>54.59</v>
      </c>
      <c r="K206" s="2" t="n">
        <v>98.26</v>
      </c>
      <c r="L206" s="2" t="n">
        <v>69.97</v>
      </c>
      <c r="M206" s="2" t="n">
        <v>0</v>
      </c>
      <c r="N206" s="2" t="n">
        <v>793.56</v>
      </c>
      <c r="O206" s="2" t="n">
        <v>793.56</v>
      </c>
      <c r="P206" s="2" t="n">
        <v>222.82</v>
      </c>
      <c r="Q206" s="2" t="n">
        <v>-0.11</v>
      </c>
      <c r="R206" s="2" t="n">
        <v>0</v>
      </c>
      <c r="S206" s="2" t="n">
        <v>0</v>
      </c>
      <c r="T206" s="2" t="n">
        <v>1016.27</v>
      </c>
      <c r="U206" s="2" t="n">
        <v>7990.8</v>
      </c>
      <c r="V206" s="2" t="n">
        <v>152.84</v>
      </c>
      <c r="W206" s="2" t="n">
        <v>560.89</v>
      </c>
      <c r="X206" s="2" t="n">
        <v>527.4</v>
      </c>
      <c r="Y206" s="2" t="n">
        <v>174.68</v>
      </c>
      <c r="Z206" s="2" t="n">
        <v>524.03</v>
      </c>
      <c r="AA206" s="2" t="n">
        <v>1241.13</v>
      </c>
      <c r="AB206" s="2" t="n">
        <v>436.7</v>
      </c>
      <c r="AC206" s="2" t="n">
        <v>87.34</v>
      </c>
      <c r="AD206" s="2" t="n">
        <v>0</v>
      </c>
      <c r="AE206" s="2" t="n">
        <v>2463.88</v>
      </c>
    </row>
    <row r="207" customFormat="false" ht="10.2" hidden="false" customHeight="false" outlineLevel="0" collapsed="false">
      <c r="A207" s="1" t="s">
        <v>284</v>
      </c>
      <c r="B207" s="2" t="s">
        <v>285</v>
      </c>
      <c r="C207" s="2" t="n">
        <v>7554.15</v>
      </c>
      <c r="D207" s="2" t="n">
        <v>0</v>
      </c>
      <c r="E207" s="2" t="n">
        <v>973.3</v>
      </c>
      <c r="F207" s="2" t="n">
        <v>243.32</v>
      </c>
      <c r="G207" s="2" t="n">
        <v>1209.6</v>
      </c>
      <c r="H207" s="2" t="n">
        <v>0</v>
      </c>
      <c r="I207" s="2" t="n">
        <v>9007.07</v>
      </c>
      <c r="J207" s="2" t="n">
        <v>54.59</v>
      </c>
      <c r="K207" s="2" t="n">
        <v>98.26</v>
      </c>
      <c r="L207" s="2" t="n">
        <v>69.97</v>
      </c>
      <c r="M207" s="2" t="n">
        <v>0</v>
      </c>
      <c r="N207" s="2" t="n">
        <v>793.56</v>
      </c>
      <c r="O207" s="2" t="n">
        <v>793.56</v>
      </c>
      <c r="P207" s="2" t="n">
        <v>222.82</v>
      </c>
      <c r="Q207" s="2" t="n">
        <v>-0.11</v>
      </c>
      <c r="R207" s="2" t="n">
        <v>0</v>
      </c>
      <c r="S207" s="2" t="n">
        <v>0</v>
      </c>
      <c r="T207" s="2" t="n">
        <v>1016.27</v>
      </c>
      <c r="U207" s="2" t="n">
        <v>7990.8</v>
      </c>
      <c r="V207" s="2" t="n">
        <v>152.84</v>
      </c>
      <c r="W207" s="2" t="n">
        <v>560.89</v>
      </c>
      <c r="X207" s="2" t="n">
        <v>527.4</v>
      </c>
      <c r="Y207" s="2" t="n">
        <v>174.68</v>
      </c>
      <c r="Z207" s="2" t="n">
        <v>524.03</v>
      </c>
      <c r="AA207" s="2" t="n">
        <v>1241.13</v>
      </c>
      <c r="AB207" s="2" t="n">
        <v>436.7</v>
      </c>
      <c r="AC207" s="2" t="n">
        <v>87.34</v>
      </c>
      <c r="AD207" s="2" t="n">
        <v>0</v>
      </c>
      <c r="AE207" s="2" t="n">
        <v>2463.88</v>
      </c>
    </row>
    <row r="208" customFormat="false" ht="10.2" hidden="false" customHeight="false" outlineLevel="0" collapsed="false">
      <c r="A208" s="1" t="s">
        <v>286</v>
      </c>
      <c r="B208" s="2" t="s">
        <v>287</v>
      </c>
      <c r="C208" s="2" t="n">
        <v>5435.1</v>
      </c>
      <c r="D208" s="2" t="n">
        <v>0</v>
      </c>
      <c r="E208" s="2" t="n">
        <v>973.3</v>
      </c>
      <c r="F208" s="2" t="n">
        <v>243.32</v>
      </c>
      <c r="G208" s="2" t="n">
        <v>1130.5</v>
      </c>
      <c r="H208" s="2" t="n">
        <v>0</v>
      </c>
      <c r="I208" s="2" t="n">
        <v>6808.92</v>
      </c>
      <c r="J208" s="2" t="n">
        <v>39.27</v>
      </c>
      <c r="K208" s="2" t="n">
        <v>70.69</v>
      </c>
      <c r="L208" s="2" t="n">
        <v>44.86</v>
      </c>
      <c r="M208" s="2" t="n">
        <v>0</v>
      </c>
      <c r="N208" s="2" t="n">
        <v>434.88</v>
      </c>
      <c r="O208" s="2" t="n">
        <v>434.88</v>
      </c>
      <c r="P208" s="2" t="n">
        <v>154.82</v>
      </c>
      <c r="Q208" s="2" t="n">
        <v>0.02</v>
      </c>
      <c r="R208" s="2" t="n">
        <v>0</v>
      </c>
      <c r="S208" s="2" t="n">
        <v>0</v>
      </c>
      <c r="T208" s="2" t="n">
        <v>589.72</v>
      </c>
      <c r="U208" s="2" t="n">
        <v>6219.2</v>
      </c>
      <c r="V208" s="2" t="n">
        <v>109.97</v>
      </c>
      <c r="W208" s="2" t="n">
        <v>361.13</v>
      </c>
      <c r="X208" s="2" t="n">
        <v>457.57</v>
      </c>
      <c r="Y208" s="2" t="n">
        <v>125.68</v>
      </c>
      <c r="Z208" s="2" t="n">
        <v>377.03</v>
      </c>
      <c r="AA208" s="2" t="n">
        <v>928.67</v>
      </c>
      <c r="AB208" s="2" t="n">
        <v>314.19</v>
      </c>
      <c r="AC208" s="2" t="n">
        <v>62.84</v>
      </c>
      <c r="AD208" s="2" t="n">
        <v>0</v>
      </c>
      <c r="AE208" s="2" t="n">
        <v>1808.41</v>
      </c>
    </row>
    <row r="209" customFormat="false" ht="10.2" hidden="false" customHeight="false" outlineLevel="0" collapsed="false">
      <c r="A209" s="1" t="s">
        <v>288</v>
      </c>
      <c r="B209" s="2" t="s">
        <v>289</v>
      </c>
      <c r="C209" s="2" t="n">
        <v>7554.15</v>
      </c>
      <c r="D209" s="2" t="n">
        <v>0</v>
      </c>
      <c r="E209" s="2" t="n">
        <v>973.3</v>
      </c>
      <c r="F209" s="2" t="n">
        <v>243.32</v>
      </c>
      <c r="G209" s="2" t="n">
        <v>591.66</v>
      </c>
      <c r="H209" s="2" t="n">
        <v>0</v>
      </c>
      <c r="I209" s="2" t="n">
        <v>8389.13</v>
      </c>
      <c r="J209" s="2" t="n">
        <v>54.59</v>
      </c>
      <c r="K209" s="2" t="n">
        <v>98.26</v>
      </c>
      <c r="L209" s="2" t="n">
        <v>69.97</v>
      </c>
      <c r="M209" s="2" t="n">
        <v>0</v>
      </c>
      <c r="N209" s="2" t="n">
        <v>793.56</v>
      </c>
      <c r="O209" s="2" t="n">
        <v>793.56</v>
      </c>
      <c r="P209" s="2" t="n">
        <v>222.82</v>
      </c>
      <c r="Q209" s="2" t="n">
        <v>0.04</v>
      </c>
      <c r="R209" s="2" t="n">
        <v>2000.91</v>
      </c>
      <c r="S209" s="2" t="n">
        <v>0</v>
      </c>
      <c r="T209" s="2" t="n">
        <v>3017.33</v>
      </c>
      <c r="U209" s="2" t="n">
        <v>5371.8</v>
      </c>
      <c r="V209" s="2" t="n">
        <v>152.84</v>
      </c>
      <c r="W209" s="2" t="n">
        <v>560.89</v>
      </c>
      <c r="X209" s="2" t="n">
        <v>527.4</v>
      </c>
      <c r="Y209" s="2" t="n">
        <v>174.68</v>
      </c>
      <c r="Z209" s="2" t="n">
        <v>524.03</v>
      </c>
      <c r="AA209" s="2" t="n">
        <v>1241.13</v>
      </c>
      <c r="AB209" s="2" t="n">
        <v>436.7</v>
      </c>
      <c r="AC209" s="2" t="n">
        <v>87.34</v>
      </c>
      <c r="AD209" s="2" t="n">
        <v>0</v>
      </c>
      <c r="AE209" s="2" t="n">
        <v>2463.88</v>
      </c>
    </row>
    <row r="210" customFormat="false" ht="10.2" hidden="false" customHeight="false" outlineLevel="0" collapsed="false">
      <c r="A210" s="1" t="s">
        <v>290</v>
      </c>
      <c r="B210" s="2" t="s">
        <v>291</v>
      </c>
      <c r="C210" s="2" t="n">
        <v>7554.15</v>
      </c>
      <c r="D210" s="2" t="n">
        <v>0</v>
      </c>
      <c r="E210" s="2" t="n">
        <v>973.3</v>
      </c>
      <c r="F210" s="2" t="n">
        <v>243.32</v>
      </c>
      <c r="G210" s="2" t="n">
        <v>591.66</v>
      </c>
      <c r="H210" s="2" t="n">
        <v>0</v>
      </c>
      <c r="I210" s="2" t="n">
        <v>8389.13</v>
      </c>
      <c r="J210" s="2" t="n">
        <v>54.59</v>
      </c>
      <c r="K210" s="2" t="n">
        <v>98.26</v>
      </c>
      <c r="L210" s="2" t="n">
        <v>69.97</v>
      </c>
      <c r="M210" s="2" t="n">
        <v>0</v>
      </c>
      <c r="N210" s="2" t="n">
        <v>793.56</v>
      </c>
      <c r="O210" s="2" t="n">
        <v>793.56</v>
      </c>
      <c r="P210" s="2" t="n">
        <v>222.82</v>
      </c>
      <c r="Q210" s="2" t="n">
        <v>0.15</v>
      </c>
      <c r="R210" s="2" t="n">
        <v>0</v>
      </c>
      <c r="S210" s="2" t="n">
        <v>0</v>
      </c>
      <c r="T210" s="2" t="n">
        <v>1016.53</v>
      </c>
      <c r="U210" s="2" t="n">
        <v>7372.6</v>
      </c>
      <c r="V210" s="2" t="n">
        <v>152.84</v>
      </c>
      <c r="W210" s="2" t="n">
        <v>560.89</v>
      </c>
      <c r="X210" s="2" t="n">
        <v>527.4</v>
      </c>
      <c r="Y210" s="2" t="n">
        <v>174.68</v>
      </c>
      <c r="Z210" s="2" t="n">
        <v>524.03</v>
      </c>
      <c r="AA210" s="2" t="n">
        <v>1241.13</v>
      </c>
      <c r="AB210" s="2" t="n">
        <v>436.7</v>
      </c>
      <c r="AC210" s="2" t="n">
        <v>87.34</v>
      </c>
      <c r="AD210" s="2" t="n">
        <v>0</v>
      </c>
      <c r="AE210" s="2" t="n">
        <v>2463.88</v>
      </c>
    </row>
    <row r="211" customFormat="false" ht="10.2" hidden="false" customHeight="false" outlineLevel="0" collapsed="false">
      <c r="A211" s="1" t="s">
        <v>292</v>
      </c>
      <c r="B211" s="2" t="s">
        <v>293</v>
      </c>
      <c r="C211" s="2" t="n">
        <v>7554.15</v>
      </c>
      <c r="D211" s="2" t="n">
        <v>0</v>
      </c>
      <c r="E211" s="2" t="n">
        <v>973.3</v>
      </c>
      <c r="F211" s="2" t="n">
        <v>243.32</v>
      </c>
      <c r="G211" s="2" t="n">
        <v>591.66</v>
      </c>
      <c r="H211" s="2" t="n">
        <v>0</v>
      </c>
      <c r="I211" s="2" t="n">
        <v>8389.13</v>
      </c>
      <c r="J211" s="2" t="n">
        <v>54.59</v>
      </c>
      <c r="K211" s="2" t="n">
        <v>98.26</v>
      </c>
      <c r="L211" s="2" t="n">
        <v>69.97</v>
      </c>
      <c r="M211" s="2" t="n">
        <v>0</v>
      </c>
      <c r="N211" s="2" t="n">
        <v>793.56</v>
      </c>
      <c r="O211" s="2" t="n">
        <v>793.56</v>
      </c>
      <c r="P211" s="2" t="n">
        <v>222.82</v>
      </c>
      <c r="Q211" s="2" t="n">
        <v>0.03</v>
      </c>
      <c r="R211" s="2" t="n">
        <v>1771.52</v>
      </c>
      <c r="S211" s="2" t="n">
        <v>0</v>
      </c>
      <c r="T211" s="2" t="n">
        <v>2787.93</v>
      </c>
      <c r="U211" s="2" t="n">
        <v>5601.2</v>
      </c>
      <c r="V211" s="2" t="n">
        <v>152.84</v>
      </c>
      <c r="W211" s="2" t="n">
        <v>560.89</v>
      </c>
      <c r="X211" s="2" t="n">
        <v>527.4</v>
      </c>
      <c r="Y211" s="2" t="n">
        <v>174.68</v>
      </c>
      <c r="Z211" s="2" t="n">
        <v>524.03</v>
      </c>
      <c r="AA211" s="2" t="n">
        <v>1241.13</v>
      </c>
      <c r="AB211" s="2" t="n">
        <v>436.7</v>
      </c>
      <c r="AC211" s="2" t="n">
        <v>87.34</v>
      </c>
      <c r="AD211" s="2" t="n">
        <v>0</v>
      </c>
      <c r="AE211" s="2" t="n">
        <v>2463.88</v>
      </c>
    </row>
    <row r="212" customFormat="false" ht="10.2" hidden="false" customHeight="false" outlineLevel="0" collapsed="false">
      <c r="A212" s="1" t="s">
        <v>294</v>
      </c>
      <c r="B212" s="2" t="s">
        <v>295</v>
      </c>
      <c r="C212" s="2" t="n">
        <v>5435.1</v>
      </c>
      <c r="D212" s="2" t="n">
        <v>0</v>
      </c>
      <c r="E212" s="2" t="n">
        <v>973.3</v>
      </c>
      <c r="F212" s="2" t="n">
        <v>243.32</v>
      </c>
      <c r="G212" s="2" t="n">
        <v>432.2</v>
      </c>
      <c r="H212" s="2" t="n">
        <v>0</v>
      </c>
      <c r="I212" s="2" t="n">
        <v>6110.62</v>
      </c>
      <c r="J212" s="2" t="n">
        <v>39.27</v>
      </c>
      <c r="K212" s="2" t="n">
        <v>70.69</v>
      </c>
      <c r="L212" s="2" t="n">
        <v>44.86</v>
      </c>
      <c r="M212" s="2" t="n">
        <v>0</v>
      </c>
      <c r="N212" s="2" t="n">
        <v>434.88</v>
      </c>
      <c r="O212" s="2" t="n">
        <v>434.88</v>
      </c>
      <c r="P212" s="2" t="n">
        <v>154.82</v>
      </c>
      <c r="Q212" s="2" t="n">
        <v>-0.1</v>
      </c>
      <c r="R212" s="2" t="n">
        <v>1755.82</v>
      </c>
      <c r="S212" s="2" t="n">
        <v>0</v>
      </c>
      <c r="T212" s="2" t="n">
        <v>2345.42</v>
      </c>
      <c r="U212" s="2" t="n">
        <v>3765.2</v>
      </c>
      <c r="V212" s="2" t="n">
        <v>109.97</v>
      </c>
      <c r="W212" s="2" t="n">
        <v>361.13</v>
      </c>
      <c r="X212" s="2" t="n">
        <v>457.57</v>
      </c>
      <c r="Y212" s="2" t="n">
        <v>125.68</v>
      </c>
      <c r="Z212" s="2" t="n">
        <v>377.03</v>
      </c>
      <c r="AA212" s="2" t="n">
        <v>928.67</v>
      </c>
      <c r="AB212" s="2" t="n">
        <v>314.19</v>
      </c>
      <c r="AC212" s="2" t="n">
        <v>62.84</v>
      </c>
      <c r="AD212" s="2" t="n">
        <v>0</v>
      </c>
      <c r="AE212" s="2" t="n">
        <v>1808.41</v>
      </c>
    </row>
    <row r="213" s="8" customFormat="true" ht="10.2" hidden="false" customHeight="false" outlineLevel="0" collapsed="false">
      <c r="A213" s="18" t="s">
        <v>47</v>
      </c>
      <c r="C213" s="8" t="s">
        <v>48</v>
      </c>
      <c r="D213" s="8" t="s">
        <v>48</v>
      </c>
      <c r="E213" s="8" t="s">
        <v>48</v>
      </c>
      <c r="F213" s="8" t="s">
        <v>48</v>
      </c>
      <c r="G213" s="8" t="s">
        <v>48</v>
      </c>
      <c r="H213" s="8" t="s">
        <v>48</v>
      </c>
      <c r="I213" s="8" t="s">
        <v>48</v>
      </c>
      <c r="J213" s="8" t="s">
        <v>48</v>
      </c>
      <c r="K213" s="8" t="s">
        <v>48</v>
      </c>
      <c r="L213" s="8" t="s">
        <v>48</v>
      </c>
      <c r="M213" s="8" t="s">
        <v>48</v>
      </c>
      <c r="N213" s="8" t="s">
        <v>48</v>
      </c>
      <c r="O213" s="8" t="s">
        <v>48</v>
      </c>
      <c r="P213" s="8" t="s">
        <v>48</v>
      </c>
      <c r="Q213" s="8" t="s">
        <v>48</v>
      </c>
      <c r="R213" s="8" t="s">
        <v>48</v>
      </c>
      <c r="S213" s="8" t="s">
        <v>48</v>
      </c>
      <c r="T213" s="8" t="s">
        <v>48</v>
      </c>
      <c r="U213" s="8" t="s">
        <v>48</v>
      </c>
      <c r="V213" s="8" t="s">
        <v>48</v>
      </c>
      <c r="W213" s="8" t="s">
        <v>48</v>
      </c>
      <c r="X213" s="8" t="s">
        <v>48</v>
      </c>
      <c r="Y213" s="8" t="s">
        <v>48</v>
      </c>
      <c r="Z213" s="8" t="s">
        <v>48</v>
      </c>
      <c r="AA213" s="8" t="s">
        <v>48</v>
      </c>
      <c r="AB213" s="8" t="s">
        <v>48</v>
      </c>
      <c r="AC213" s="8" t="s">
        <v>48</v>
      </c>
      <c r="AD213" s="8" t="s">
        <v>48</v>
      </c>
      <c r="AE213" s="8" t="s">
        <v>48</v>
      </c>
    </row>
    <row r="214" customFormat="false" ht="10.2" hidden="false" customHeight="false" outlineLevel="0" collapsed="false">
      <c r="C214" s="19" t="n">
        <v>48640.95</v>
      </c>
      <c r="D214" s="19" t="n">
        <v>0</v>
      </c>
      <c r="E214" s="19" t="n">
        <v>6813.1</v>
      </c>
      <c r="F214" s="19" t="n">
        <v>1703.24</v>
      </c>
      <c r="G214" s="19" t="n">
        <v>5756.88</v>
      </c>
      <c r="H214" s="19" t="n">
        <v>0</v>
      </c>
      <c r="I214" s="19" t="n">
        <v>56101.07</v>
      </c>
      <c r="J214" s="19" t="n">
        <v>351.49</v>
      </c>
      <c r="K214" s="19" t="n">
        <v>632.68</v>
      </c>
      <c r="L214" s="19" t="n">
        <v>439.57</v>
      </c>
      <c r="M214" s="19" t="n">
        <v>0</v>
      </c>
      <c r="N214" s="19" t="n">
        <v>4837.56</v>
      </c>
      <c r="O214" s="19" t="n">
        <v>4837.56</v>
      </c>
      <c r="P214" s="19" t="n">
        <v>1423.74</v>
      </c>
      <c r="Q214" s="19" t="n">
        <v>-0.08</v>
      </c>
      <c r="R214" s="19" t="n">
        <v>5528.25</v>
      </c>
      <c r="S214" s="19" t="n">
        <v>0</v>
      </c>
      <c r="T214" s="19" t="n">
        <v>11789.47</v>
      </c>
      <c r="U214" s="19" t="n">
        <v>44311.6</v>
      </c>
      <c r="V214" s="19" t="n">
        <v>984.14</v>
      </c>
      <c r="W214" s="19" t="n">
        <v>3526.71</v>
      </c>
      <c r="X214" s="19" t="n">
        <v>3552.14</v>
      </c>
      <c r="Y214" s="19" t="n">
        <v>1124.76</v>
      </c>
      <c r="Z214" s="19" t="n">
        <v>3374.21</v>
      </c>
      <c r="AA214" s="19" t="n">
        <v>8062.99</v>
      </c>
      <c r="AB214" s="19" t="n">
        <v>2811.88</v>
      </c>
      <c r="AC214" s="19" t="n">
        <v>562.38</v>
      </c>
      <c r="AD214" s="19" t="n">
        <v>0</v>
      </c>
      <c r="AE214" s="19" t="n">
        <v>15936.22</v>
      </c>
    </row>
    <row r="216" customFormat="false" ht="10.2" hidden="false" customHeight="false" outlineLevel="0" collapsed="false">
      <c r="A216" s="17" t="s">
        <v>296</v>
      </c>
    </row>
    <row r="217" customFormat="false" ht="10.2" hidden="false" customHeight="false" outlineLevel="0" collapsed="false">
      <c r="A217" s="1" t="s">
        <v>297</v>
      </c>
      <c r="B217" s="2" t="s">
        <v>298</v>
      </c>
      <c r="C217" s="2" t="n">
        <v>4728.45</v>
      </c>
      <c r="D217" s="2" t="n">
        <v>0</v>
      </c>
      <c r="E217" s="2" t="n">
        <v>973.3</v>
      </c>
      <c r="F217" s="2" t="n">
        <v>243.32</v>
      </c>
      <c r="G217" s="2" t="n">
        <v>776</v>
      </c>
      <c r="H217" s="2" t="n">
        <v>0</v>
      </c>
      <c r="I217" s="2" t="n">
        <v>5747.77</v>
      </c>
      <c r="J217" s="2" t="n">
        <v>34.17</v>
      </c>
      <c r="K217" s="2" t="n">
        <v>61.5</v>
      </c>
      <c r="L217" s="2" t="n">
        <v>36.5</v>
      </c>
      <c r="M217" s="2" t="n">
        <v>-234.38</v>
      </c>
      <c r="N217" s="2" t="n">
        <v>357.99</v>
      </c>
      <c r="O217" s="2" t="n">
        <v>123.62</v>
      </c>
      <c r="P217" s="2" t="n">
        <v>132.17</v>
      </c>
      <c r="Q217" s="2" t="n">
        <v>-0.07</v>
      </c>
      <c r="R217" s="2" t="n">
        <v>449.25</v>
      </c>
      <c r="S217" s="2" t="n">
        <v>0</v>
      </c>
      <c r="T217" s="2" t="n">
        <v>704.97</v>
      </c>
      <c r="U217" s="2" t="n">
        <v>5042.8</v>
      </c>
      <c r="V217" s="2" t="n">
        <v>95.67</v>
      </c>
      <c r="W217" s="2" t="n">
        <v>303.91</v>
      </c>
      <c r="X217" s="2" t="n">
        <v>434.28</v>
      </c>
      <c r="Y217" s="2" t="n">
        <v>109.34</v>
      </c>
      <c r="Z217" s="2" t="n">
        <v>328.01</v>
      </c>
      <c r="AA217" s="2" t="n">
        <v>833.86</v>
      </c>
      <c r="AB217" s="2" t="n">
        <v>273.34</v>
      </c>
      <c r="AC217" s="2" t="n">
        <v>54.67</v>
      </c>
      <c r="AD217" s="2" t="n">
        <v>0</v>
      </c>
      <c r="AE217" s="2" t="n">
        <v>1599.22</v>
      </c>
    </row>
    <row r="218" customFormat="false" ht="10.2" hidden="false" customHeight="false" outlineLevel="0" collapsed="false">
      <c r="A218" s="1" t="s">
        <v>299</v>
      </c>
      <c r="B218" s="2" t="s">
        <v>300</v>
      </c>
      <c r="C218" s="2" t="n">
        <v>4728.45</v>
      </c>
      <c r="D218" s="2" t="n">
        <v>0</v>
      </c>
      <c r="E218" s="2" t="n">
        <v>973.3</v>
      </c>
      <c r="F218" s="2" t="n">
        <v>243.32</v>
      </c>
      <c r="G218" s="2" t="n">
        <v>573.33</v>
      </c>
      <c r="H218" s="2" t="n">
        <v>0</v>
      </c>
      <c r="I218" s="2" t="n">
        <v>5545.1</v>
      </c>
      <c r="J218" s="2" t="n">
        <v>34.13</v>
      </c>
      <c r="K218" s="2" t="n">
        <v>61.43</v>
      </c>
      <c r="L218" s="2" t="n">
        <v>36.43</v>
      </c>
      <c r="M218" s="2" t="n">
        <v>-234.38</v>
      </c>
      <c r="N218" s="2" t="n">
        <v>357.99</v>
      </c>
      <c r="O218" s="2" t="n">
        <v>123.62</v>
      </c>
      <c r="P218" s="2" t="n">
        <v>131.99</v>
      </c>
      <c r="Q218" s="2" t="n">
        <v>0.07</v>
      </c>
      <c r="R218" s="2" t="n">
        <v>812.82</v>
      </c>
      <c r="S218" s="2" t="n">
        <v>0</v>
      </c>
      <c r="T218" s="2" t="n">
        <v>1068.5</v>
      </c>
      <c r="U218" s="2" t="n">
        <v>4476.6</v>
      </c>
      <c r="V218" s="2" t="n">
        <v>95.56</v>
      </c>
      <c r="W218" s="2" t="n">
        <v>303.55</v>
      </c>
      <c r="X218" s="2" t="n">
        <v>434.09</v>
      </c>
      <c r="Y218" s="2" t="n">
        <v>109.21</v>
      </c>
      <c r="Z218" s="2" t="n">
        <v>327.63</v>
      </c>
      <c r="AA218" s="2" t="n">
        <v>833.2</v>
      </c>
      <c r="AB218" s="2" t="n">
        <v>273.02</v>
      </c>
      <c r="AC218" s="2" t="n">
        <v>54.6</v>
      </c>
      <c r="AD218" s="2" t="n">
        <v>0</v>
      </c>
      <c r="AE218" s="2" t="n">
        <v>1597.66</v>
      </c>
    </row>
    <row r="219" customFormat="false" ht="10.2" hidden="false" customHeight="false" outlineLevel="0" collapsed="false">
      <c r="A219" s="1" t="s">
        <v>301</v>
      </c>
      <c r="B219" s="2" t="s">
        <v>302</v>
      </c>
      <c r="C219" s="2" t="n">
        <v>4182</v>
      </c>
      <c r="D219" s="2" t="n">
        <v>0</v>
      </c>
      <c r="E219" s="2" t="n">
        <v>973.3</v>
      </c>
      <c r="F219" s="2" t="n">
        <v>243.32</v>
      </c>
      <c r="G219" s="2" t="n">
        <v>621.22</v>
      </c>
      <c r="H219" s="2" t="n">
        <v>0</v>
      </c>
      <c r="I219" s="2" t="n">
        <v>5046.54</v>
      </c>
      <c r="J219" s="2" t="n">
        <v>0</v>
      </c>
      <c r="K219" s="2" t="n">
        <v>0</v>
      </c>
      <c r="L219" s="2" t="n">
        <v>0</v>
      </c>
      <c r="M219" s="2" t="n">
        <v>-234.38</v>
      </c>
      <c r="N219" s="2" t="n">
        <v>298.54</v>
      </c>
      <c r="O219" s="2" t="n">
        <v>0</v>
      </c>
      <c r="P219" s="2" t="n">
        <v>0</v>
      </c>
      <c r="Q219" s="2" t="n">
        <v>-0.02</v>
      </c>
      <c r="R219" s="2" t="n">
        <v>1189.76</v>
      </c>
      <c r="S219" s="2" t="n">
        <v>0</v>
      </c>
      <c r="T219" s="2" t="n">
        <v>1189.74</v>
      </c>
      <c r="U219" s="2" t="n">
        <v>3856.8</v>
      </c>
      <c r="V219" s="2" t="n">
        <v>114.83</v>
      </c>
      <c r="W219" s="2" t="n">
        <v>310.99</v>
      </c>
      <c r="X219" s="2" t="n">
        <v>447.05</v>
      </c>
      <c r="Y219" s="2" t="n">
        <v>96.7</v>
      </c>
      <c r="Z219" s="2" t="n">
        <v>290.11</v>
      </c>
      <c r="AA219" s="2" t="n">
        <v>872.87</v>
      </c>
      <c r="AB219" s="2" t="n">
        <v>241.76</v>
      </c>
      <c r="AC219" s="2" t="n">
        <v>48.35</v>
      </c>
      <c r="AD219" s="2" t="n">
        <v>0</v>
      </c>
      <c r="AE219" s="2" t="n">
        <v>1549.79</v>
      </c>
    </row>
    <row r="220" s="8" customFormat="true" ht="10.2" hidden="false" customHeight="false" outlineLevel="0" collapsed="false">
      <c r="A220" s="18" t="s">
        <v>47</v>
      </c>
      <c r="C220" s="8" t="s">
        <v>48</v>
      </c>
      <c r="D220" s="8" t="s">
        <v>48</v>
      </c>
      <c r="E220" s="8" t="s">
        <v>48</v>
      </c>
      <c r="F220" s="8" t="s">
        <v>48</v>
      </c>
      <c r="G220" s="8" t="s">
        <v>48</v>
      </c>
      <c r="H220" s="8" t="s">
        <v>48</v>
      </c>
      <c r="I220" s="8" t="s">
        <v>48</v>
      </c>
      <c r="J220" s="8" t="s">
        <v>48</v>
      </c>
      <c r="K220" s="8" t="s">
        <v>48</v>
      </c>
      <c r="L220" s="8" t="s">
        <v>48</v>
      </c>
      <c r="M220" s="8" t="s">
        <v>48</v>
      </c>
      <c r="N220" s="8" t="s">
        <v>48</v>
      </c>
      <c r="O220" s="8" t="s">
        <v>48</v>
      </c>
      <c r="P220" s="8" t="s">
        <v>48</v>
      </c>
      <c r="Q220" s="8" t="s">
        <v>48</v>
      </c>
      <c r="R220" s="8" t="s">
        <v>48</v>
      </c>
      <c r="S220" s="8" t="s">
        <v>48</v>
      </c>
      <c r="T220" s="8" t="s">
        <v>48</v>
      </c>
      <c r="U220" s="8" t="s">
        <v>48</v>
      </c>
      <c r="V220" s="8" t="s">
        <v>48</v>
      </c>
      <c r="W220" s="8" t="s">
        <v>48</v>
      </c>
      <c r="X220" s="8" t="s">
        <v>48</v>
      </c>
      <c r="Y220" s="8" t="s">
        <v>48</v>
      </c>
      <c r="Z220" s="8" t="s">
        <v>48</v>
      </c>
      <c r="AA220" s="8" t="s">
        <v>48</v>
      </c>
      <c r="AB220" s="8" t="s">
        <v>48</v>
      </c>
      <c r="AC220" s="8" t="s">
        <v>48</v>
      </c>
      <c r="AD220" s="8" t="s">
        <v>48</v>
      </c>
      <c r="AE220" s="8" t="s">
        <v>48</v>
      </c>
    </row>
    <row r="221" customFormat="false" ht="10.2" hidden="false" customHeight="false" outlineLevel="0" collapsed="false">
      <c r="C221" s="19" t="n">
        <v>13638.9</v>
      </c>
      <c r="D221" s="19" t="n">
        <v>0</v>
      </c>
      <c r="E221" s="19" t="n">
        <v>2919.9</v>
      </c>
      <c r="F221" s="19" t="n">
        <v>729.96</v>
      </c>
      <c r="G221" s="19" t="n">
        <v>1970.55</v>
      </c>
      <c r="H221" s="19" t="n">
        <v>0</v>
      </c>
      <c r="I221" s="19" t="n">
        <v>16339.41</v>
      </c>
      <c r="J221" s="19" t="n">
        <v>68.3</v>
      </c>
      <c r="K221" s="19" t="n">
        <v>122.93</v>
      </c>
      <c r="L221" s="19" t="n">
        <v>72.93</v>
      </c>
      <c r="M221" s="19" t="n">
        <v>-703.14</v>
      </c>
      <c r="N221" s="19" t="n">
        <v>1014.52</v>
      </c>
      <c r="O221" s="19" t="n">
        <v>247.24</v>
      </c>
      <c r="P221" s="19" t="n">
        <v>264.16</v>
      </c>
      <c r="Q221" s="19" t="n">
        <v>-0.02</v>
      </c>
      <c r="R221" s="19" t="n">
        <v>2451.83</v>
      </c>
      <c r="S221" s="19" t="n">
        <v>0</v>
      </c>
      <c r="T221" s="19" t="n">
        <v>2963.21</v>
      </c>
      <c r="U221" s="19" t="n">
        <v>13376.2</v>
      </c>
      <c r="V221" s="19" t="n">
        <v>306.06</v>
      </c>
      <c r="W221" s="19" t="n">
        <v>918.45</v>
      </c>
      <c r="X221" s="19" t="n">
        <v>1315.42</v>
      </c>
      <c r="Y221" s="19" t="n">
        <v>315.25</v>
      </c>
      <c r="Z221" s="19" t="n">
        <v>945.75</v>
      </c>
      <c r="AA221" s="19" t="n">
        <v>2539.93</v>
      </c>
      <c r="AB221" s="19" t="n">
        <v>788.12</v>
      </c>
      <c r="AC221" s="19" t="n">
        <v>157.62</v>
      </c>
      <c r="AD221" s="19" t="n">
        <v>0</v>
      </c>
      <c r="AE221" s="19" t="n">
        <v>4746.67</v>
      </c>
    </row>
    <row r="223" customFormat="false" ht="10.2" hidden="false" customHeight="false" outlineLevel="0" collapsed="false">
      <c r="A223" s="17" t="s">
        <v>303</v>
      </c>
    </row>
    <row r="224" customFormat="false" ht="10.2" hidden="false" customHeight="false" outlineLevel="0" collapsed="false">
      <c r="A224" s="1" t="s">
        <v>304</v>
      </c>
      <c r="B224" s="2" t="s">
        <v>305</v>
      </c>
      <c r="C224" s="2" t="n">
        <v>7204.65</v>
      </c>
      <c r="D224" s="2" t="n">
        <v>0</v>
      </c>
      <c r="E224" s="2" t="n">
        <v>973.3</v>
      </c>
      <c r="F224" s="2" t="n">
        <v>243.32</v>
      </c>
      <c r="G224" s="2" t="n">
        <v>565.36</v>
      </c>
      <c r="H224" s="2" t="n">
        <v>0</v>
      </c>
      <c r="I224" s="2" t="n">
        <v>8013.33</v>
      </c>
      <c r="J224" s="2" t="n">
        <v>52.06</v>
      </c>
      <c r="K224" s="2" t="n">
        <v>93.71</v>
      </c>
      <c r="L224" s="2" t="n">
        <v>65.84</v>
      </c>
      <c r="M224" s="2" t="n">
        <v>0</v>
      </c>
      <c r="N224" s="2" t="n">
        <v>730.93</v>
      </c>
      <c r="O224" s="2" t="n">
        <v>730.93</v>
      </c>
      <c r="P224" s="2" t="n">
        <v>211.61</v>
      </c>
      <c r="Q224" s="2" t="n">
        <v>-0.01</v>
      </c>
      <c r="R224" s="2" t="n">
        <v>0</v>
      </c>
      <c r="S224" s="2" t="n">
        <v>0</v>
      </c>
      <c r="T224" s="2" t="n">
        <v>942.53</v>
      </c>
      <c r="U224" s="2" t="n">
        <v>7070.8</v>
      </c>
      <c r="V224" s="2" t="n">
        <v>145.77</v>
      </c>
      <c r="W224" s="2" t="n">
        <v>534.94</v>
      </c>
      <c r="X224" s="2" t="n">
        <v>515.88</v>
      </c>
      <c r="Y224" s="2" t="n">
        <v>166.6</v>
      </c>
      <c r="Z224" s="2" t="n">
        <v>499.79</v>
      </c>
      <c r="AA224" s="2" t="n">
        <v>1196.59</v>
      </c>
      <c r="AB224" s="2" t="n">
        <v>416.49</v>
      </c>
      <c r="AC224" s="2" t="n">
        <v>83.3</v>
      </c>
      <c r="AD224" s="2" t="n">
        <v>0</v>
      </c>
      <c r="AE224" s="2" t="n">
        <v>2362.77</v>
      </c>
    </row>
    <row r="225" customFormat="false" ht="10.2" hidden="false" customHeight="false" outlineLevel="0" collapsed="false">
      <c r="A225" s="1" t="s">
        <v>306</v>
      </c>
      <c r="B225" s="2" t="s">
        <v>307</v>
      </c>
      <c r="C225" s="2" t="n">
        <v>7194.75</v>
      </c>
      <c r="D225" s="2" t="n">
        <v>0</v>
      </c>
      <c r="E225" s="2" t="n">
        <v>973.3</v>
      </c>
      <c r="F225" s="2" t="n">
        <v>243.32</v>
      </c>
      <c r="G225" s="2" t="n">
        <v>277.27</v>
      </c>
      <c r="H225" s="2" t="n">
        <v>0</v>
      </c>
      <c r="I225" s="2" t="n">
        <v>7715.34</v>
      </c>
      <c r="J225" s="2" t="n">
        <v>51.99</v>
      </c>
      <c r="K225" s="2" t="n">
        <v>93.58</v>
      </c>
      <c r="L225" s="2" t="n">
        <v>65.72</v>
      </c>
      <c r="M225" s="2" t="n">
        <v>0</v>
      </c>
      <c r="N225" s="2" t="n">
        <v>729.16</v>
      </c>
      <c r="O225" s="2" t="n">
        <v>729.16</v>
      </c>
      <c r="P225" s="2" t="n">
        <v>211.29</v>
      </c>
      <c r="Q225" s="2" t="n">
        <v>-0.11</v>
      </c>
      <c r="R225" s="2" t="n">
        <v>0</v>
      </c>
      <c r="S225" s="2" t="n">
        <v>0</v>
      </c>
      <c r="T225" s="2" t="n">
        <v>940.34</v>
      </c>
      <c r="U225" s="2" t="n">
        <v>6775</v>
      </c>
      <c r="V225" s="2" t="n">
        <v>145.57</v>
      </c>
      <c r="W225" s="2" t="n">
        <v>534.2</v>
      </c>
      <c r="X225" s="2" t="n">
        <v>515.55</v>
      </c>
      <c r="Y225" s="2" t="n">
        <v>166.37</v>
      </c>
      <c r="Z225" s="2" t="n">
        <v>499.1</v>
      </c>
      <c r="AA225" s="2" t="n">
        <v>1195.32</v>
      </c>
      <c r="AB225" s="2" t="n">
        <v>415.91</v>
      </c>
      <c r="AC225" s="2" t="n">
        <v>83.18</v>
      </c>
      <c r="AD225" s="2" t="n">
        <v>0</v>
      </c>
      <c r="AE225" s="2" t="n">
        <v>2359.88</v>
      </c>
    </row>
    <row r="226" customFormat="false" ht="10.2" hidden="false" customHeight="false" outlineLevel="0" collapsed="false">
      <c r="A226" s="1" t="s">
        <v>308</v>
      </c>
      <c r="B226" s="2" t="s">
        <v>309</v>
      </c>
      <c r="C226" s="2" t="n">
        <v>6447</v>
      </c>
      <c r="D226" s="2" t="n">
        <v>0</v>
      </c>
      <c r="E226" s="2" t="n">
        <v>973.3</v>
      </c>
      <c r="F226" s="2" t="n">
        <v>243.32</v>
      </c>
      <c r="G226" s="2" t="n">
        <v>248.46</v>
      </c>
      <c r="H226" s="2" t="n">
        <v>0</v>
      </c>
      <c r="I226" s="2" t="n">
        <v>6938.78</v>
      </c>
      <c r="J226" s="2" t="n">
        <v>46.59</v>
      </c>
      <c r="K226" s="2" t="n">
        <v>83.86</v>
      </c>
      <c r="L226" s="2" t="n">
        <v>56.85</v>
      </c>
      <c r="M226" s="2" t="n">
        <v>0</v>
      </c>
      <c r="N226" s="2" t="n">
        <v>595.16</v>
      </c>
      <c r="O226" s="2" t="n">
        <v>595.16</v>
      </c>
      <c r="P226" s="2" t="n">
        <v>187.3</v>
      </c>
      <c r="Q226" s="2" t="n">
        <v>0.12</v>
      </c>
      <c r="R226" s="2" t="n">
        <v>0</v>
      </c>
      <c r="S226" s="2" t="n">
        <v>0</v>
      </c>
      <c r="T226" s="2" t="n">
        <v>782.58</v>
      </c>
      <c r="U226" s="2" t="n">
        <v>6156.2</v>
      </c>
      <c r="V226" s="2" t="n">
        <v>130.44</v>
      </c>
      <c r="W226" s="2" t="n">
        <v>478.68</v>
      </c>
      <c r="X226" s="2" t="n">
        <v>490.91</v>
      </c>
      <c r="Y226" s="2" t="n">
        <v>149.08</v>
      </c>
      <c r="Z226" s="2" t="n">
        <v>447.23</v>
      </c>
      <c r="AA226" s="2" t="n">
        <v>1100.03</v>
      </c>
      <c r="AB226" s="2" t="n">
        <v>372.69</v>
      </c>
      <c r="AC226" s="2" t="n">
        <v>74.54</v>
      </c>
      <c r="AD226" s="2" t="n">
        <v>0</v>
      </c>
      <c r="AE226" s="2" t="n">
        <v>2143.57</v>
      </c>
    </row>
    <row r="227" customFormat="false" ht="10.2" hidden="false" customHeight="false" outlineLevel="0" collapsed="false">
      <c r="A227" s="1" t="s">
        <v>310</v>
      </c>
      <c r="B227" s="2" t="s">
        <v>311</v>
      </c>
      <c r="C227" s="2" t="n">
        <v>7204.65</v>
      </c>
      <c r="D227" s="2" t="n">
        <v>0</v>
      </c>
      <c r="E227" s="2" t="n">
        <v>973.3</v>
      </c>
      <c r="F227" s="2" t="n">
        <v>243.32</v>
      </c>
      <c r="G227" s="2" t="n">
        <v>277.66</v>
      </c>
      <c r="H227" s="2" t="n">
        <v>0</v>
      </c>
      <c r="I227" s="2" t="n">
        <v>7725.63</v>
      </c>
      <c r="J227" s="2" t="n">
        <v>52.06</v>
      </c>
      <c r="K227" s="2" t="n">
        <v>93.71</v>
      </c>
      <c r="L227" s="2" t="n">
        <v>65.84</v>
      </c>
      <c r="M227" s="2" t="n">
        <v>0</v>
      </c>
      <c r="N227" s="2" t="n">
        <v>730.93</v>
      </c>
      <c r="O227" s="2" t="n">
        <v>730.93</v>
      </c>
      <c r="P227" s="2" t="n">
        <v>211.61</v>
      </c>
      <c r="Q227" s="2" t="n">
        <v>-0.11</v>
      </c>
      <c r="R227" s="2" t="n">
        <v>0</v>
      </c>
      <c r="S227" s="2" t="n">
        <v>0</v>
      </c>
      <c r="T227" s="2" t="n">
        <v>942.43</v>
      </c>
      <c r="U227" s="2" t="n">
        <v>6783.2</v>
      </c>
      <c r="V227" s="2" t="n">
        <v>145.77</v>
      </c>
      <c r="W227" s="2" t="n">
        <v>534.94</v>
      </c>
      <c r="X227" s="2" t="n">
        <v>515.88</v>
      </c>
      <c r="Y227" s="2" t="n">
        <v>166.6</v>
      </c>
      <c r="Z227" s="2" t="n">
        <v>499.79</v>
      </c>
      <c r="AA227" s="2" t="n">
        <v>1196.59</v>
      </c>
      <c r="AB227" s="2" t="n">
        <v>416.49</v>
      </c>
      <c r="AC227" s="2" t="n">
        <v>83.3</v>
      </c>
      <c r="AD227" s="2" t="n">
        <v>0</v>
      </c>
      <c r="AE227" s="2" t="n">
        <v>2362.77</v>
      </c>
    </row>
    <row r="228" customFormat="false" ht="10.2" hidden="false" customHeight="false" outlineLevel="0" collapsed="false">
      <c r="A228" s="1" t="s">
        <v>312</v>
      </c>
      <c r="B228" s="2" t="s">
        <v>313</v>
      </c>
      <c r="C228" s="2" t="n">
        <v>7194.75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7194.75</v>
      </c>
      <c r="J228" s="2" t="n">
        <v>51.99</v>
      </c>
      <c r="K228" s="2" t="n">
        <v>93.58</v>
      </c>
      <c r="L228" s="2" t="n">
        <v>65.72</v>
      </c>
      <c r="M228" s="2" t="n">
        <v>0</v>
      </c>
      <c r="N228" s="2" t="n">
        <v>729.16</v>
      </c>
      <c r="O228" s="2" t="n">
        <v>729.16</v>
      </c>
      <c r="P228" s="2" t="n">
        <v>211.29</v>
      </c>
      <c r="Q228" s="2" t="n">
        <v>0.1</v>
      </c>
      <c r="R228" s="2" t="n">
        <v>0</v>
      </c>
      <c r="S228" s="2" t="n">
        <v>0</v>
      </c>
      <c r="T228" s="2" t="n">
        <v>940.55</v>
      </c>
      <c r="U228" s="2" t="n">
        <v>6254.2</v>
      </c>
      <c r="V228" s="2" t="n">
        <v>145.57</v>
      </c>
      <c r="W228" s="2" t="n">
        <v>534.2</v>
      </c>
      <c r="X228" s="2" t="n">
        <v>515.55</v>
      </c>
      <c r="Y228" s="2" t="n">
        <v>166.37</v>
      </c>
      <c r="Z228" s="2" t="n">
        <v>499.1</v>
      </c>
      <c r="AA228" s="2" t="n">
        <v>1195.32</v>
      </c>
      <c r="AB228" s="2" t="n">
        <v>415.91</v>
      </c>
      <c r="AC228" s="2" t="n">
        <v>83.18</v>
      </c>
      <c r="AD228" s="2" t="n">
        <v>0</v>
      </c>
      <c r="AE228" s="2" t="n">
        <v>2359.88</v>
      </c>
    </row>
    <row r="229" customFormat="false" ht="10.2" hidden="false" customHeight="false" outlineLevel="0" collapsed="false">
      <c r="A229" s="1" t="s">
        <v>314</v>
      </c>
      <c r="B229" s="2" t="s">
        <v>315</v>
      </c>
      <c r="C229" s="2" t="n">
        <v>7194.75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7194.75</v>
      </c>
      <c r="J229" s="2" t="n">
        <v>51.99</v>
      </c>
      <c r="K229" s="2" t="n">
        <v>93.58</v>
      </c>
      <c r="L229" s="2" t="n">
        <v>65.72</v>
      </c>
      <c r="M229" s="2" t="n">
        <v>0</v>
      </c>
      <c r="N229" s="2" t="n">
        <v>729.16</v>
      </c>
      <c r="O229" s="2" t="n">
        <v>729.16</v>
      </c>
      <c r="P229" s="2" t="n">
        <v>211.29</v>
      </c>
      <c r="Q229" s="2" t="n">
        <v>-0.1</v>
      </c>
      <c r="R229" s="2" t="n">
        <v>0</v>
      </c>
      <c r="S229" s="2" t="n">
        <v>0</v>
      </c>
      <c r="T229" s="2" t="n">
        <v>940.35</v>
      </c>
      <c r="U229" s="2" t="n">
        <v>6254.4</v>
      </c>
      <c r="V229" s="2" t="n">
        <v>145.57</v>
      </c>
      <c r="W229" s="2" t="n">
        <v>534.2</v>
      </c>
      <c r="X229" s="2" t="n">
        <v>515.55</v>
      </c>
      <c r="Y229" s="2" t="n">
        <v>166.37</v>
      </c>
      <c r="Z229" s="2" t="n">
        <v>499.1</v>
      </c>
      <c r="AA229" s="2" t="n">
        <v>1195.32</v>
      </c>
      <c r="AB229" s="2" t="n">
        <v>415.91</v>
      </c>
      <c r="AC229" s="2" t="n">
        <v>83.18</v>
      </c>
      <c r="AD229" s="2" t="n">
        <v>0</v>
      </c>
      <c r="AE229" s="2" t="n">
        <v>2359.88</v>
      </c>
    </row>
    <row r="230" s="8" customFormat="true" ht="10.2" hidden="false" customHeight="false" outlineLevel="0" collapsed="false">
      <c r="A230" s="18" t="s">
        <v>47</v>
      </c>
      <c r="C230" s="8" t="s">
        <v>48</v>
      </c>
      <c r="D230" s="8" t="s">
        <v>48</v>
      </c>
      <c r="E230" s="8" t="s">
        <v>48</v>
      </c>
      <c r="F230" s="8" t="s">
        <v>48</v>
      </c>
      <c r="G230" s="8" t="s">
        <v>48</v>
      </c>
      <c r="H230" s="8" t="s">
        <v>48</v>
      </c>
      <c r="I230" s="8" t="s">
        <v>48</v>
      </c>
      <c r="J230" s="8" t="s">
        <v>48</v>
      </c>
      <c r="K230" s="8" t="s">
        <v>48</v>
      </c>
      <c r="L230" s="8" t="s">
        <v>48</v>
      </c>
      <c r="M230" s="8" t="s">
        <v>48</v>
      </c>
      <c r="N230" s="8" t="s">
        <v>48</v>
      </c>
      <c r="O230" s="8" t="s">
        <v>48</v>
      </c>
      <c r="P230" s="8" t="s">
        <v>48</v>
      </c>
      <c r="Q230" s="8" t="s">
        <v>48</v>
      </c>
      <c r="R230" s="8" t="s">
        <v>48</v>
      </c>
      <c r="S230" s="8" t="s">
        <v>48</v>
      </c>
      <c r="T230" s="8" t="s">
        <v>48</v>
      </c>
      <c r="U230" s="8" t="s">
        <v>48</v>
      </c>
      <c r="V230" s="8" t="s">
        <v>48</v>
      </c>
      <c r="W230" s="8" t="s">
        <v>48</v>
      </c>
      <c r="X230" s="8" t="s">
        <v>48</v>
      </c>
      <c r="Y230" s="8" t="s">
        <v>48</v>
      </c>
      <c r="Z230" s="8" t="s">
        <v>48</v>
      </c>
      <c r="AA230" s="8" t="s">
        <v>48</v>
      </c>
      <c r="AB230" s="8" t="s">
        <v>48</v>
      </c>
      <c r="AC230" s="8" t="s">
        <v>48</v>
      </c>
      <c r="AD230" s="8" t="s">
        <v>48</v>
      </c>
      <c r="AE230" s="8" t="s">
        <v>48</v>
      </c>
    </row>
    <row r="231" customFormat="false" ht="10.2" hidden="false" customHeight="false" outlineLevel="0" collapsed="false">
      <c r="C231" s="19" t="n">
        <v>42440.55</v>
      </c>
      <c r="D231" s="19" t="n">
        <v>0</v>
      </c>
      <c r="E231" s="19" t="n">
        <v>3893.2</v>
      </c>
      <c r="F231" s="19" t="n">
        <v>973.28</v>
      </c>
      <c r="G231" s="19" t="n">
        <v>1368.75</v>
      </c>
      <c r="H231" s="19" t="n">
        <v>0</v>
      </c>
      <c r="I231" s="19" t="n">
        <v>44782.58</v>
      </c>
      <c r="J231" s="19" t="n">
        <v>306.68</v>
      </c>
      <c r="K231" s="19" t="n">
        <v>552.02</v>
      </c>
      <c r="L231" s="19" t="n">
        <v>385.69</v>
      </c>
      <c r="M231" s="19" t="n">
        <v>0</v>
      </c>
      <c r="N231" s="19" t="n">
        <v>4244.5</v>
      </c>
      <c r="O231" s="19" t="n">
        <v>4244.5</v>
      </c>
      <c r="P231" s="19" t="n">
        <v>1244.39</v>
      </c>
      <c r="Q231" s="19" t="n">
        <v>-0.11</v>
      </c>
      <c r="R231" s="19" t="n">
        <v>0</v>
      </c>
      <c r="S231" s="19" t="n">
        <v>0</v>
      </c>
      <c r="T231" s="19" t="n">
        <v>5488.78</v>
      </c>
      <c r="U231" s="19" t="n">
        <v>39293.8</v>
      </c>
      <c r="V231" s="19" t="n">
        <v>858.69</v>
      </c>
      <c r="W231" s="19" t="n">
        <v>3151.16</v>
      </c>
      <c r="X231" s="19" t="n">
        <v>3069.32</v>
      </c>
      <c r="Y231" s="19" t="n">
        <v>981.39</v>
      </c>
      <c r="Z231" s="19" t="n">
        <v>2944.11</v>
      </c>
      <c r="AA231" s="19" t="n">
        <v>7079.17</v>
      </c>
      <c r="AB231" s="19" t="n">
        <v>2453.4</v>
      </c>
      <c r="AC231" s="19" t="n">
        <v>490.68</v>
      </c>
      <c r="AD231" s="19" t="n">
        <v>0</v>
      </c>
      <c r="AE231" s="19" t="n">
        <v>13948.75</v>
      </c>
    </row>
    <row r="233" customFormat="false" ht="10.2" hidden="false" customHeight="false" outlineLevel="0" collapsed="false">
      <c r="A233" s="17" t="s">
        <v>316</v>
      </c>
    </row>
    <row r="234" customFormat="false" ht="10.2" hidden="false" customHeight="false" outlineLevel="0" collapsed="false">
      <c r="A234" s="1" t="s">
        <v>317</v>
      </c>
      <c r="B234" s="2" t="s">
        <v>318</v>
      </c>
      <c r="C234" s="2" t="n">
        <v>4728.45</v>
      </c>
      <c r="D234" s="2" t="n">
        <v>0</v>
      </c>
      <c r="E234" s="2" t="n">
        <v>973.3</v>
      </c>
      <c r="F234" s="2" t="n">
        <v>243.32</v>
      </c>
      <c r="G234" s="2" t="n">
        <v>379.05</v>
      </c>
      <c r="H234" s="2" t="n">
        <v>0</v>
      </c>
      <c r="I234" s="2" t="n">
        <v>5350.82</v>
      </c>
      <c r="J234" s="2" t="n">
        <v>34.17</v>
      </c>
      <c r="K234" s="2" t="n">
        <v>61.5</v>
      </c>
      <c r="L234" s="2" t="n">
        <v>36.5</v>
      </c>
      <c r="M234" s="2" t="n">
        <v>-234.38</v>
      </c>
      <c r="N234" s="2" t="n">
        <v>357.99</v>
      </c>
      <c r="O234" s="2" t="n">
        <v>123.62</v>
      </c>
      <c r="P234" s="2" t="n">
        <v>132.17</v>
      </c>
      <c r="Q234" s="2" t="n">
        <v>0.02</v>
      </c>
      <c r="R234" s="2" t="n">
        <v>1825.41</v>
      </c>
      <c r="S234" s="2" t="n">
        <v>0</v>
      </c>
      <c r="T234" s="2" t="n">
        <v>2081.22</v>
      </c>
      <c r="U234" s="2" t="n">
        <v>3269.6</v>
      </c>
      <c r="V234" s="2" t="n">
        <v>95.67</v>
      </c>
      <c r="W234" s="2" t="n">
        <v>303.91</v>
      </c>
      <c r="X234" s="2" t="n">
        <v>434.28</v>
      </c>
      <c r="Y234" s="2" t="n">
        <v>109.34</v>
      </c>
      <c r="Z234" s="2" t="n">
        <v>328.01</v>
      </c>
      <c r="AA234" s="2" t="n">
        <v>833.86</v>
      </c>
      <c r="AB234" s="2" t="n">
        <v>273.34</v>
      </c>
      <c r="AC234" s="2" t="n">
        <v>54.67</v>
      </c>
      <c r="AD234" s="2" t="n">
        <v>0</v>
      </c>
      <c r="AE234" s="2" t="n">
        <v>1599.22</v>
      </c>
    </row>
    <row r="235" customFormat="false" ht="10.2" hidden="false" customHeight="false" outlineLevel="0" collapsed="false">
      <c r="A235" s="1" t="s">
        <v>319</v>
      </c>
      <c r="B235" s="2" t="s">
        <v>320</v>
      </c>
      <c r="C235" s="2" t="n">
        <v>4790.1</v>
      </c>
      <c r="D235" s="2" t="n">
        <v>0</v>
      </c>
      <c r="E235" s="2" t="n">
        <v>973.3</v>
      </c>
      <c r="F235" s="2" t="n">
        <v>243.32</v>
      </c>
      <c r="G235" s="2" t="n">
        <v>530</v>
      </c>
      <c r="H235" s="2" t="n">
        <v>0</v>
      </c>
      <c r="I235" s="2" t="n">
        <v>5563.42</v>
      </c>
      <c r="J235" s="2" t="n">
        <v>34.61</v>
      </c>
      <c r="K235" s="2" t="n">
        <v>62.3</v>
      </c>
      <c r="L235" s="2" t="n">
        <v>37.23</v>
      </c>
      <c r="M235" s="2" t="n">
        <v>-234.38</v>
      </c>
      <c r="N235" s="2" t="n">
        <v>364.7</v>
      </c>
      <c r="O235" s="2" t="n">
        <v>130.32</v>
      </c>
      <c r="P235" s="2" t="n">
        <v>134.14</v>
      </c>
      <c r="Q235" s="2" t="n">
        <v>0.07</v>
      </c>
      <c r="R235" s="2" t="n">
        <v>1037.49</v>
      </c>
      <c r="S235" s="2" t="n">
        <v>0</v>
      </c>
      <c r="T235" s="2" t="n">
        <v>1302.02</v>
      </c>
      <c r="U235" s="2" t="n">
        <v>4261.4</v>
      </c>
      <c r="V235" s="2" t="n">
        <v>96.92</v>
      </c>
      <c r="W235" s="2" t="n">
        <v>307.87</v>
      </c>
      <c r="X235" s="2" t="n">
        <v>436.32</v>
      </c>
      <c r="Y235" s="2" t="n">
        <v>110.76</v>
      </c>
      <c r="Z235" s="2" t="n">
        <v>332.29</v>
      </c>
      <c r="AA235" s="2" t="n">
        <v>841.11</v>
      </c>
      <c r="AB235" s="2" t="n">
        <v>276.91</v>
      </c>
      <c r="AC235" s="2" t="n">
        <v>55.38</v>
      </c>
      <c r="AD235" s="2" t="n">
        <v>0</v>
      </c>
      <c r="AE235" s="2" t="n">
        <v>1616.45</v>
      </c>
    </row>
    <row r="236" customFormat="false" ht="10.2" hidden="false" customHeight="false" outlineLevel="0" collapsed="false">
      <c r="A236" s="1" t="s">
        <v>321</v>
      </c>
      <c r="B236" s="2" t="s">
        <v>322</v>
      </c>
      <c r="C236" s="2" t="n">
        <v>5226.9</v>
      </c>
      <c r="D236" s="2" t="n">
        <v>0</v>
      </c>
      <c r="E236" s="2" t="n">
        <v>973.3</v>
      </c>
      <c r="F236" s="2" t="n">
        <v>243.32</v>
      </c>
      <c r="G236" s="2" t="n">
        <v>0</v>
      </c>
      <c r="H236" s="2" t="n">
        <v>0</v>
      </c>
      <c r="I236" s="2" t="n">
        <v>5470.22</v>
      </c>
      <c r="J236" s="2" t="n">
        <v>37.77</v>
      </c>
      <c r="K236" s="2" t="n">
        <v>67.99</v>
      </c>
      <c r="L236" s="2" t="n">
        <v>42.4</v>
      </c>
      <c r="M236" s="2" t="n">
        <v>0</v>
      </c>
      <c r="N236" s="2" t="n">
        <v>412.22</v>
      </c>
      <c r="O236" s="2" t="n">
        <v>412.22</v>
      </c>
      <c r="P236" s="2" t="n">
        <v>148.16</v>
      </c>
      <c r="Q236" s="2" t="n">
        <v>0.04</v>
      </c>
      <c r="R236" s="2" t="n">
        <v>0</v>
      </c>
      <c r="S236" s="2" t="n">
        <v>0</v>
      </c>
      <c r="T236" s="2" t="n">
        <v>560.42</v>
      </c>
      <c r="U236" s="2" t="n">
        <v>4909.8</v>
      </c>
      <c r="V236" s="2" t="n">
        <v>105.76</v>
      </c>
      <c r="W236" s="2" t="n">
        <v>347.3</v>
      </c>
      <c r="X236" s="2" t="n">
        <v>450.7</v>
      </c>
      <c r="Y236" s="2" t="n">
        <v>120.86</v>
      </c>
      <c r="Z236" s="2" t="n">
        <v>362.59</v>
      </c>
      <c r="AA236" s="2" t="n">
        <v>903.76</v>
      </c>
      <c r="AB236" s="2" t="n">
        <v>302.16</v>
      </c>
      <c r="AC236" s="2" t="n">
        <v>60.43</v>
      </c>
      <c r="AD236" s="2" t="n">
        <v>0</v>
      </c>
      <c r="AE236" s="2" t="n">
        <v>1749.8</v>
      </c>
    </row>
    <row r="237" customFormat="false" ht="10.2" hidden="false" customHeight="false" outlineLevel="0" collapsed="false">
      <c r="A237" s="1" t="s">
        <v>323</v>
      </c>
      <c r="B237" s="2" t="s">
        <v>324</v>
      </c>
      <c r="C237" s="2" t="n">
        <v>4182</v>
      </c>
      <c r="D237" s="2" t="n">
        <v>0</v>
      </c>
      <c r="E237" s="2" t="n">
        <v>973.3</v>
      </c>
      <c r="F237" s="2" t="n">
        <v>243.32</v>
      </c>
      <c r="G237" s="2" t="n">
        <v>161.17</v>
      </c>
      <c r="H237" s="2" t="n">
        <v>0</v>
      </c>
      <c r="I237" s="2" t="n">
        <v>4586.49</v>
      </c>
      <c r="J237" s="2" t="n">
        <v>0</v>
      </c>
      <c r="K237" s="2" t="n">
        <v>0</v>
      </c>
      <c r="L237" s="2" t="n">
        <v>0</v>
      </c>
      <c r="M237" s="2" t="n">
        <v>-234.38</v>
      </c>
      <c r="N237" s="2" t="n">
        <v>298.54</v>
      </c>
      <c r="O237" s="2" t="n">
        <v>0</v>
      </c>
      <c r="P237" s="2" t="n">
        <v>0</v>
      </c>
      <c r="Q237" s="2" t="n">
        <v>0.09</v>
      </c>
      <c r="R237" s="2" t="n">
        <v>0</v>
      </c>
      <c r="S237" s="2" t="n">
        <v>0</v>
      </c>
      <c r="T237" s="2" t="n">
        <v>0.09</v>
      </c>
      <c r="U237" s="2" t="n">
        <v>4586.4</v>
      </c>
      <c r="V237" s="2" t="n">
        <v>114.83</v>
      </c>
      <c r="W237" s="2" t="n">
        <v>310.99</v>
      </c>
      <c r="X237" s="2" t="n">
        <v>447.05</v>
      </c>
      <c r="Y237" s="2" t="n">
        <v>96.7</v>
      </c>
      <c r="Z237" s="2" t="n">
        <v>290.11</v>
      </c>
      <c r="AA237" s="2" t="n">
        <v>872.87</v>
      </c>
      <c r="AB237" s="2" t="n">
        <v>241.76</v>
      </c>
      <c r="AC237" s="2" t="n">
        <v>48.35</v>
      </c>
      <c r="AD237" s="2" t="n">
        <v>0</v>
      </c>
      <c r="AE237" s="2" t="n">
        <v>1549.79</v>
      </c>
    </row>
    <row r="238" s="8" customFormat="true" ht="10.2" hidden="false" customHeight="false" outlineLevel="0" collapsed="false">
      <c r="A238" s="18" t="s">
        <v>47</v>
      </c>
      <c r="C238" s="8" t="s">
        <v>48</v>
      </c>
      <c r="D238" s="8" t="s">
        <v>48</v>
      </c>
      <c r="E238" s="8" t="s">
        <v>48</v>
      </c>
      <c r="F238" s="8" t="s">
        <v>48</v>
      </c>
      <c r="G238" s="8" t="s">
        <v>48</v>
      </c>
      <c r="H238" s="8" t="s">
        <v>48</v>
      </c>
      <c r="I238" s="8" t="s">
        <v>48</v>
      </c>
      <c r="J238" s="8" t="s">
        <v>48</v>
      </c>
      <c r="K238" s="8" t="s">
        <v>48</v>
      </c>
      <c r="L238" s="8" t="s">
        <v>48</v>
      </c>
      <c r="M238" s="8" t="s">
        <v>48</v>
      </c>
      <c r="N238" s="8" t="s">
        <v>48</v>
      </c>
      <c r="O238" s="8" t="s">
        <v>48</v>
      </c>
      <c r="P238" s="8" t="s">
        <v>48</v>
      </c>
      <c r="Q238" s="8" t="s">
        <v>48</v>
      </c>
      <c r="R238" s="8" t="s">
        <v>48</v>
      </c>
      <c r="S238" s="8" t="s">
        <v>48</v>
      </c>
      <c r="T238" s="8" t="s">
        <v>48</v>
      </c>
      <c r="U238" s="8" t="s">
        <v>48</v>
      </c>
      <c r="V238" s="8" t="s">
        <v>48</v>
      </c>
      <c r="W238" s="8" t="s">
        <v>48</v>
      </c>
      <c r="X238" s="8" t="s">
        <v>48</v>
      </c>
      <c r="Y238" s="8" t="s">
        <v>48</v>
      </c>
      <c r="Z238" s="8" t="s">
        <v>48</v>
      </c>
      <c r="AA238" s="8" t="s">
        <v>48</v>
      </c>
      <c r="AB238" s="8" t="s">
        <v>48</v>
      </c>
      <c r="AC238" s="8" t="s">
        <v>48</v>
      </c>
      <c r="AD238" s="8" t="s">
        <v>48</v>
      </c>
      <c r="AE238" s="8" t="s">
        <v>48</v>
      </c>
    </row>
    <row r="239" customFormat="false" ht="10.2" hidden="false" customHeight="false" outlineLevel="0" collapsed="false">
      <c r="C239" s="19" t="n">
        <v>18927.45</v>
      </c>
      <c r="D239" s="19" t="n">
        <v>0</v>
      </c>
      <c r="E239" s="19" t="n">
        <v>3893.2</v>
      </c>
      <c r="F239" s="19" t="n">
        <v>973.28</v>
      </c>
      <c r="G239" s="19" t="n">
        <v>1070.22</v>
      </c>
      <c r="H239" s="19" t="n">
        <v>0</v>
      </c>
      <c r="I239" s="19" t="n">
        <v>20970.95</v>
      </c>
      <c r="J239" s="19" t="n">
        <v>106.55</v>
      </c>
      <c r="K239" s="19" t="n">
        <v>191.79</v>
      </c>
      <c r="L239" s="19" t="n">
        <v>116.13</v>
      </c>
      <c r="M239" s="19" t="n">
        <v>-703.14</v>
      </c>
      <c r="N239" s="19" t="n">
        <v>1433.45</v>
      </c>
      <c r="O239" s="19" t="n">
        <v>666.16</v>
      </c>
      <c r="P239" s="19" t="n">
        <v>414.47</v>
      </c>
      <c r="Q239" s="19" t="n">
        <v>0.22</v>
      </c>
      <c r="R239" s="19" t="n">
        <v>2862.9</v>
      </c>
      <c r="S239" s="19" t="n">
        <v>0</v>
      </c>
      <c r="T239" s="19" t="n">
        <v>3943.75</v>
      </c>
      <c r="U239" s="19" t="n">
        <v>17027.2</v>
      </c>
      <c r="V239" s="19" t="n">
        <v>413.18</v>
      </c>
      <c r="W239" s="19" t="n">
        <v>1270.07</v>
      </c>
      <c r="X239" s="19" t="n">
        <v>1768.35</v>
      </c>
      <c r="Y239" s="19" t="n">
        <v>437.66</v>
      </c>
      <c r="Z239" s="19" t="n">
        <v>1313</v>
      </c>
      <c r="AA239" s="19" t="n">
        <v>3451.6</v>
      </c>
      <c r="AB239" s="19" t="n">
        <v>1094.17</v>
      </c>
      <c r="AC239" s="19" t="n">
        <v>218.83</v>
      </c>
      <c r="AD239" s="19" t="n">
        <v>0</v>
      </c>
      <c r="AE239" s="19" t="n">
        <v>6515.26</v>
      </c>
    </row>
    <row r="241" customFormat="false" ht="10.2" hidden="false" customHeight="false" outlineLevel="0" collapsed="false">
      <c r="A241" s="17" t="s">
        <v>325</v>
      </c>
    </row>
    <row r="242" customFormat="false" ht="10.2" hidden="false" customHeight="false" outlineLevel="0" collapsed="false">
      <c r="A242" s="1" t="s">
        <v>326</v>
      </c>
      <c r="B242" s="2" t="s">
        <v>327</v>
      </c>
      <c r="C242" s="2" t="n">
        <v>4728.45</v>
      </c>
      <c r="D242" s="2" t="n">
        <v>0</v>
      </c>
      <c r="E242" s="2" t="n">
        <v>973.3</v>
      </c>
      <c r="F242" s="2" t="n">
        <v>243.32</v>
      </c>
      <c r="G242" s="2" t="n">
        <v>379.05</v>
      </c>
      <c r="H242" s="2" t="n">
        <v>0</v>
      </c>
      <c r="I242" s="2" t="n">
        <v>5350.82</v>
      </c>
      <c r="J242" s="2" t="n">
        <v>34.17</v>
      </c>
      <c r="K242" s="2" t="n">
        <v>61.5</v>
      </c>
      <c r="L242" s="2" t="n">
        <v>36.5</v>
      </c>
      <c r="M242" s="2" t="n">
        <v>-234.38</v>
      </c>
      <c r="N242" s="2" t="n">
        <v>357.99</v>
      </c>
      <c r="O242" s="2" t="n">
        <v>123.62</v>
      </c>
      <c r="P242" s="2" t="n">
        <v>132.17</v>
      </c>
      <c r="Q242" s="2" t="n">
        <v>0.03</v>
      </c>
      <c r="R242" s="2" t="n">
        <v>0</v>
      </c>
      <c r="S242" s="2" t="n">
        <v>0</v>
      </c>
      <c r="T242" s="2" t="n">
        <v>255.82</v>
      </c>
      <c r="U242" s="2" t="n">
        <v>5095</v>
      </c>
      <c r="V242" s="2" t="n">
        <v>95.67</v>
      </c>
      <c r="W242" s="2" t="n">
        <v>303.91</v>
      </c>
      <c r="X242" s="2" t="n">
        <v>434.28</v>
      </c>
      <c r="Y242" s="2" t="n">
        <v>109.34</v>
      </c>
      <c r="Z242" s="2" t="n">
        <v>328.01</v>
      </c>
      <c r="AA242" s="2" t="n">
        <v>833.86</v>
      </c>
      <c r="AB242" s="2" t="n">
        <v>273.34</v>
      </c>
      <c r="AC242" s="2" t="n">
        <v>54.67</v>
      </c>
      <c r="AD242" s="2" t="n">
        <v>0</v>
      </c>
      <c r="AE242" s="2" t="n">
        <v>1599.22</v>
      </c>
    </row>
    <row r="243" s="8" customFormat="true" ht="10.2" hidden="false" customHeight="false" outlineLevel="0" collapsed="false">
      <c r="A243" s="18" t="s">
        <v>47</v>
      </c>
      <c r="C243" s="8" t="s">
        <v>48</v>
      </c>
      <c r="D243" s="8" t="s">
        <v>48</v>
      </c>
      <c r="E243" s="8" t="s">
        <v>48</v>
      </c>
      <c r="F243" s="8" t="s">
        <v>48</v>
      </c>
      <c r="G243" s="8" t="s">
        <v>48</v>
      </c>
      <c r="H243" s="8" t="s">
        <v>48</v>
      </c>
      <c r="I243" s="8" t="s">
        <v>48</v>
      </c>
      <c r="J243" s="8" t="s">
        <v>48</v>
      </c>
      <c r="K243" s="8" t="s">
        <v>48</v>
      </c>
      <c r="L243" s="8" t="s">
        <v>48</v>
      </c>
      <c r="M243" s="8" t="s">
        <v>48</v>
      </c>
      <c r="N243" s="8" t="s">
        <v>48</v>
      </c>
      <c r="O243" s="8" t="s">
        <v>48</v>
      </c>
      <c r="P243" s="8" t="s">
        <v>48</v>
      </c>
      <c r="Q243" s="8" t="s">
        <v>48</v>
      </c>
      <c r="R243" s="8" t="s">
        <v>48</v>
      </c>
      <c r="S243" s="8" t="s">
        <v>48</v>
      </c>
      <c r="T243" s="8" t="s">
        <v>48</v>
      </c>
      <c r="U243" s="8" t="s">
        <v>48</v>
      </c>
      <c r="V243" s="8" t="s">
        <v>48</v>
      </c>
      <c r="W243" s="8" t="s">
        <v>48</v>
      </c>
      <c r="X243" s="8" t="s">
        <v>48</v>
      </c>
      <c r="Y243" s="8" t="s">
        <v>48</v>
      </c>
      <c r="Z243" s="8" t="s">
        <v>48</v>
      </c>
      <c r="AA243" s="8" t="s">
        <v>48</v>
      </c>
      <c r="AB243" s="8" t="s">
        <v>48</v>
      </c>
      <c r="AC243" s="8" t="s">
        <v>48</v>
      </c>
      <c r="AD243" s="8" t="s">
        <v>48</v>
      </c>
      <c r="AE243" s="8" t="s">
        <v>48</v>
      </c>
    </row>
    <row r="244" customFormat="false" ht="10.2" hidden="false" customHeight="false" outlineLevel="0" collapsed="false">
      <c r="C244" s="19" t="n">
        <v>4728.45</v>
      </c>
      <c r="D244" s="19" t="n">
        <v>0</v>
      </c>
      <c r="E244" s="19" t="n">
        <v>973.3</v>
      </c>
      <c r="F244" s="19" t="n">
        <v>243.32</v>
      </c>
      <c r="G244" s="19" t="n">
        <v>379.05</v>
      </c>
      <c r="H244" s="19" t="n">
        <v>0</v>
      </c>
      <c r="I244" s="19" t="n">
        <v>5350.82</v>
      </c>
      <c r="J244" s="19" t="n">
        <v>34.17</v>
      </c>
      <c r="K244" s="19" t="n">
        <v>61.5</v>
      </c>
      <c r="L244" s="19" t="n">
        <v>36.5</v>
      </c>
      <c r="M244" s="19" t="n">
        <v>-234.38</v>
      </c>
      <c r="N244" s="19" t="n">
        <v>357.99</v>
      </c>
      <c r="O244" s="19" t="n">
        <v>123.62</v>
      </c>
      <c r="P244" s="19" t="n">
        <v>132.17</v>
      </c>
      <c r="Q244" s="19" t="n">
        <v>0.03</v>
      </c>
      <c r="R244" s="19" t="n">
        <v>0</v>
      </c>
      <c r="S244" s="19" t="n">
        <v>0</v>
      </c>
      <c r="T244" s="19" t="n">
        <v>255.82</v>
      </c>
      <c r="U244" s="19" t="n">
        <v>5095</v>
      </c>
      <c r="V244" s="19" t="n">
        <v>95.67</v>
      </c>
      <c r="W244" s="19" t="n">
        <v>303.91</v>
      </c>
      <c r="X244" s="19" t="n">
        <v>434.28</v>
      </c>
      <c r="Y244" s="19" t="n">
        <v>109.34</v>
      </c>
      <c r="Z244" s="19" t="n">
        <v>328.01</v>
      </c>
      <c r="AA244" s="19" t="n">
        <v>833.86</v>
      </c>
      <c r="AB244" s="19" t="n">
        <v>273.34</v>
      </c>
      <c r="AC244" s="19" t="n">
        <v>54.67</v>
      </c>
      <c r="AD244" s="19" t="n">
        <v>0</v>
      </c>
      <c r="AE244" s="19" t="n">
        <v>1599.22</v>
      </c>
    </row>
    <row r="246" customFormat="false" ht="10.2" hidden="false" customHeight="false" outlineLevel="0" collapsed="false">
      <c r="A246" s="17" t="s">
        <v>328</v>
      </c>
    </row>
    <row r="247" customFormat="false" ht="10.2" hidden="false" customHeight="false" outlineLevel="0" collapsed="false">
      <c r="A247" s="1" t="s">
        <v>329</v>
      </c>
      <c r="B247" s="2" t="s">
        <v>330</v>
      </c>
      <c r="C247" s="2" t="n">
        <v>4728.45</v>
      </c>
      <c r="D247" s="2" t="n">
        <v>0</v>
      </c>
      <c r="E247" s="2" t="n">
        <v>973.3</v>
      </c>
      <c r="F247" s="2" t="n">
        <v>243.32</v>
      </c>
      <c r="G247" s="2" t="n">
        <v>379.05</v>
      </c>
      <c r="H247" s="2" t="n">
        <v>0</v>
      </c>
      <c r="I247" s="2" t="n">
        <v>5350.82</v>
      </c>
      <c r="J247" s="2" t="n">
        <v>34.17</v>
      </c>
      <c r="K247" s="2" t="n">
        <v>61.5</v>
      </c>
      <c r="L247" s="2" t="n">
        <v>36.5</v>
      </c>
      <c r="M247" s="2" t="n">
        <v>-234.38</v>
      </c>
      <c r="N247" s="2" t="n">
        <v>357.99</v>
      </c>
      <c r="O247" s="2" t="n">
        <v>123.62</v>
      </c>
      <c r="P247" s="2" t="n">
        <v>132.17</v>
      </c>
      <c r="Q247" s="2" t="n">
        <v>0.03</v>
      </c>
      <c r="R247" s="2" t="n">
        <v>0</v>
      </c>
      <c r="S247" s="2" t="n">
        <v>0</v>
      </c>
      <c r="T247" s="2" t="n">
        <v>255.82</v>
      </c>
      <c r="U247" s="2" t="n">
        <v>5095</v>
      </c>
      <c r="V247" s="2" t="n">
        <v>95.67</v>
      </c>
      <c r="W247" s="2" t="n">
        <v>303.91</v>
      </c>
      <c r="X247" s="2" t="n">
        <v>434.28</v>
      </c>
      <c r="Y247" s="2" t="n">
        <v>109.34</v>
      </c>
      <c r="Z247" s="2" t="n">
        <v>328.01</v>
      </c>
      <c r="AA247" s="2" t="n">
        <v>833.86</v>
      </c>
      <c r="AB247" s="2" t="n">
        <v>273.34</v>
      </c>
      <c r="AC247" s="2" t="n">
        <v>54.67</v>
      </c>
      <c r="AD247" s="2" t="n">
        <v>0</v>
      </c>
      <c r="AE247" s="2" t="n">
        <v>1599.22</v>
      </c>
    </row>
    <row r="248" s="8" customFormat="true" ht="10.2" hidden="false" customHeight="false" outlineLevel="0" collapsed="false">
      <c r="A248" s="18" t="s">
        <v>47</v>
      </c>
      <c r="C248" s="8" t="s">
        <v>48</v>
      </c>
      <c r="D248" s="8" t="s">
        <v>48</v>
      </c>
      <c r="E248" s="8" t="s">
        <v>48</v>
      </c>
      <c r="F248" s="8" t="s">
        <v>48</v>
      </c>
      <c r="G248" s="8" t="s">
        <v>48</v>
      </c>
      <c r="H248" s="8" t="s">
        <v>48</v>
      </c>
      <c r="I248" s="8" t="s">
        <v>48</v>
      </c>
      <c r="J248" s="8" t="s">
        <v>48</v>
      </c>
      <c r="K248" s="8" t="s">
        <v>48</v>
      </c>
      <c r="L248" s="8" t="s">
        <v>48</v>
      </c>
      <c r="M248" s="8" t="s">
        <v>48</v>
      </c>
      <c r="N248" s="8" t="s">
        <v>48</v>
      </c>
      <c r="O248" s="8" t="s">
        <v>48</v>
      </c>
      <c r="P248" s="8" t="s">
        <v>48</v>
      </c>
      <c r="Q248" s="8" t="s">
        <v>48</v>
      </c>
      <c r="R248" s="8" t="s">
        <v>48</v>
      </c>
      <c r="S248" s="8" t="s">
        <v>48</v>
      </c>
      <c r="T248" s="8" t="s">
        <v>48</v>
      </c>
      <c r="U248" s="8" t="s">
        <v>48</v>
      </c>
      <c r="V248" s="8" t="s">
        <v>48</v>
      </c>
      <c r="W248" s="8" t="s">
        <v>48</v>
      </c>
      <c r="X248" s="8" t="s">
        <v>48</v>
      </c>
      <c r="Y248" s="8" t="s">
        <v>48</v>
      </c>
      <c r="Z248" s="8" t="s">
        <v>48</v>
      </c>
      <c r="AA248" s="8" t="s">
        <v>48</v>
      </c>
      <c r="AB248" s="8" t="s">
        <v>48</v>
      </c>
      <c r="AC248" s="8" t="s">
        <v>48</v>
      </c>
      <c r="AD248" s="8" t="s">
        <v>48</v>
      </c>
      <c r="AE248" s="8" t="s">
        <v>48</v>
      </c>
    </row>
    <row r="249" customFormat="false" ht="10.2" hidden="false" customHeight="false" outlineLevel="0" collapsed="false">
      <c r="C249" s="19" t="n">
        <v>4728.45</v>
      </c>
      <c r="D249" s="19" t="n">
        <v>0</v>
      </c>
      <c r="E249" s="19" t="n">
        <v>973.3</v>
      </c>
      <c r="F249" s="19" t="n">
        <v>243.32</v>
      </c>
      <c r="G249" s="19" t="n">
        <v>379.05</v>
      </c>
      <c r="H249" s="19" t="n">
        <v>0</v>
      </c>
      <c r="I249" s="19" t="n">
        <v>5350.82</v>
      </c>
      <c r="J249" s="19" t="n">
        <v>34.17</v>
      </c>
      <c r="K249" s="19" t="n">
        <v>61.5</v>
      </c>
      <c r="L249" s="19" t="n">
        <v>36.5</v>
      </c>
      <c r="M249" s="19" t="n">
        <v>-234.38</v>
      </c>
      <c r="N249" s="19" t="n">
        <v>357.99</v>
      </c>
      <c r="O249" s="19" t="n">
        <v>123.62</v>
      </c>
      <c r="P249" s="19" t="n">
        <v>132.17</v>
      </c>
      <c r="Q249" s="19" t="n">
        <v>0.03</v>
      </c>
      <c r="R249" s="19" t="n">
        <v>0</v>
      </c>
      <c r="S249" s="19" t="n">
        <v>0</v>
      </c>
      <c r="T249" s="19" t="n">
        <v>255.82</v>
      </c>
      <c r="U249" s="19" t="n">
        <v>5095</v>
      </c>
      <c r="V249" s="19" t="n">
        <v>95.67</v>
      </c>
      <c r="W249" s="19" t="n">
        <v>303.91</v>
      </c>
      <c r="X249" s="19" t="n">
        <v>434.28</v>
      </c>
      <c r="Y249" s="19" t="n">
        <v>109.34</v>
      </c>
      <c r="Z249" s="19" t="n">
        <v>328.01</v>
      </c>
      <c r="AA249" s="19" t="n">
        <v>833.86</v>
      </c>
      <c r="AB249" s="19" t="n">
        <v>273.34</v>
      </c>
      <c r="AC249" s="19" t="n">
        <v>54.67</v>
      </c>
      <c r="AD249" s="19" t="n">
        <v>0</v>
      </c>
      <c r="AE249" s="19" t="n">
        <v>1599.22</v>
      </c>
    </row>
    <row r="251" customFormat="false" ht="10.2" hidden="false" customHeight="false" outlineLevel="0" collapsed="false">
      <c r="A251" s="17" t="s">
        <v>331</v>
      </c>
    </row>
    <row r="252" customFormat="false" ht="10.2" hidden="false" customHeight="false" outlineLevel="0" collapsed="false">
      <c r="A252" s="1" t="s">
        <v>332</v>
      </c>
      <c r="B252" s="2" t="s">
        <v>333</v>
      </c>
      <c r="C252" s="2" t="n">
        <v>4728.45</v>
      </c>
      <c r="D252" s="2" t="n">
        <v>0</v>
      </c>
      <c r="E252" s="2" t="n">
        <v>973.3</v>
      </c>
      <c r="F252" s="2" t="n">
        <v>243.32</v>
      </c>
      <c r="G252" s="2" t="n">
        <v>185.04</v>
      </c>
      <c r="H252" s="2" t="n">
        <v>0</v>
      </c>
      <c r="I252" s="2" t="n">
        <v>5156.81</v>
      </c>
      <c r="J252" s="2" t="n">
        <v>34.17</v>
      </c>
      <c r="K252" s="2" t="n">
        <v>61.5</v>
      </c>
      <c r="L252" s="2" t="n">
        <v>36.5</v>
      </c>
      <c r="M252" s="2" t="n">
        <v>-234.38</v>
      </c>
      <c r="N252" s="2" t="n">
        <v>357.99</v>
      </c>
      <c r="O252" s="2" t="n">
        <v>123.62</v>
      </c>
      <c r="P252" s="2" t="n">
        <v>132.17</v>
      </c>
      <c r="Q252" s="2" t="n">
        <v>0.02</v>
      </c>
      <c r="R252" s="2" t="n">
        <v>0</v>
      </c>
      <c r="S252" s="2" t="n">
        <v>0</v>
      </c>
      <c r="T252" s="2" t="n">
        <v>255.81</v>
      </c>
      <c r="U252" s="2" t="n">
        <v>4901</v>
      </c>
      <c r="V252" s="2" t="n">
        <v>95.67</v>
      </c>
      <c r="W252" s="2" t="n">
        <v>303.91</v>
      </c>
      <c r="X252" s="2" t="n">
        <v>434.28</v>
      </c>
      <c r="Y252" s="2" t="n">
        <v>109.34</v>
      </c>
      <c r="Z252" s="2" t="n">
        <v>328.01</v>
      </c>
      <c r="AA252" s="2" t="n">
        <v>833.86</v>
      </c>
      <c r="AB252" s="2" t="n">
        <v>273.34</v>
      </c>
      <c r="AC252" s="2" t="n">
        <v>54.67</v>
      </c>
      <c r="AD252" s="2" t="n">
        <v>0</v>
      </c>
      <c r="AE252" s="2" t="n">
        <v>1599.22</v>
      </c>
    </row>
    <row r="253" s="8" customFormat="true" ht="10.2" hidden="false" customHeight="false" outlineLevel="0" collapsed="false">
      <c r="A253" s="18" t="s">
        <v>47</v>
      </c>
      <c r="C253" s="8" t="s">
        <v>48</v>
      </c>
      <c r="D253" s="8" t="s">
        <v>48</v>
      </c>
      <c r="E253" s="8" t="s">
        <v>48</v>
      </c>
      <c r="F253" s="8" t="s">
        <v>48</v>
      </c>
      <c r="G253" s="8" t="s">
        <v>48</v>
      </c>
      <c r="H253" s="8" t="s">
        <v>48</v>
      </c>
      <c r="I253" s="8" t="s">
        <v>48</v>
      </c>
      <c r="J253" s="8" t="s">
        <v>48</v>
      </c>
      <c r="K253" s="8" t="s">
        <v>48</v>
      </c>
      <c r="L253" s="8" t="s">
        <v>48</v>
      </c>
      <c r="M253" s="8" t="s">
        <v>48</v>
      </c>
      <c r="N253" s="8" t="s">
        <v>48</v>
      </c>
      <c r="O253" s="8" t="s">
        <v>48</v>
      </c>
      <c r="P253" s="8" t="s">
        <v>48</v>
      </c>
      <c r="Q253" s="8" t="s">
        <v>48</v>
      </c>
      <c r="R253" s="8" t="s">
        <v>48</v>
      </c>
      <c r="S253" s="8" t="s">
        <v>48</v>
      </c>
      <c r="T253" s="8" t="s">
        <v>48</v>
      </c>
      <c r="U253" s="8" t="s">
        <v>48</v>
      </c>
      <c r="V253" s="8" t="s">
        <v>48</v>
      </c>
      <c r="W253" s="8" t="s">
        <v>48</v>
      </c>
      <c r="X253" s="8" t="s">
        <v>48</v>
      </c>
      <c r="Y253" s="8" t="s">
        <v>48</v>
      </c>
      <c r="Z253" s="8" t="s">
        <v>48</v>
      </c>
      <c r="AA253" s="8" t="s">
        <v>48</v>
      </c>
      <c r="AB253" s="8" t="s">
        <v>48</v>
      </c>
      <c r="AC253" s="8" t="s">
        <v>48</v>
      </c>
      <c r="AD253" s="8" t="s">
        <v>48</v>
      </c>
      <c r="AE253" s="8" t="s">
        <v>48</v>
      </c>
    </row>
    <row r="254" customFormat="false" ht="10.2" hidden="false" customHeight="false" outlineLevel="0" collapsed="false">
      <c r="C254" s="19" t="n">
        <v>4728.45</v>
      </c>
      <c r="D254" s="19" t="n">
        <v>0</v>
      </c>
      <c r="E254" s="19" t="n">
        <v>973.3</v>
      </c>
      <c r="F254" s="19" t="n">
        <v>243.32</v>
      </c>
      <c r="G254" s="19" t="n">
        <v>185.04</v>
      </c>
      <c r="H254" s="19" t="n">
        <v>0</v>
      </c>
      <c r="I254" s="19" t="n">
        <v>5156.81</v>
      </c>
      <c r="J254" s="19" t="n">
        <v>34.17</v>
      </c>
      <c r="K254" s="19" t="n">
        <v>61.5</v>
      </c>
      <c r="L254" s="19" t="n">
        <v>36.5</v>
      </c>
      <c r="M254" s="19" t="n">
        <v>-234.38</v>
      </c>
      <c r="N254" s="19" t="n">
        <v>357.99</v>
      </c>
      <c r="O254" s="19" t="n">
        <v>123.62</v>
      </c>
      <c r="P254" s="19" t="n">
        <v>132.17</v>
      </c>
      <c r="Q254" s="19" t="n">
        <v>0.02</v>
      </c>
      <c r="R254" s="19" t="n">
        <v>0</v>
      </c>
      <c r="S254" s="19" t="n">
        <v>0</v>
      </c>
      <c r="T254" s="19" t="n">
        <v>255.81</v>
      </c>
      <c r="U254" s="19" t="n">
        <v>4901</v>
      </c>
      <c r="V254" s="19" t="n">
        <v>95.67</v>
      </c>
      <c r="W254" s="19" t="n">
        <v>303.91</v>
      </c>
      <c r="X254" s="19" t="n">
        <v>434.28</v>
      </c>
      <c r="Y254" s="19" t="n">
        <v>109.34</v>
      </c>
      <c r="Z254" s="19" t="n">
        <v>328.01</v>
      </c>
      <c r="AA254" s="19" t="n">
        <v>833.86</v>
      </c>
      <c r="AB254" s="19" t="n">
        <v>273.34</v>
      </c>
      <c r="AC254" s="19" t="n">
        <v>54.67</v>
      </c>
      <c r="AD254" s="19" t="n">
        <v>0</v>
      </c>
      <c r="AE254" s="19" t="n">
        <v>1599.22</v>
      </c>
    </row>
    <row r="256" customFormat="false" ht="10.2" hidden="false" customHeight="false" outlineLevel="0" collapsed="false">
      <c r="A256" s="17" t="s">
        <v>334</v>
      </c>
    </row>
    <row r="257" customFormat="false" ht="10.2" hidden="false" customHeight="false" outlineLevel="0" collapsed="false">
      <c r="A257" s="1" t="s">
        <v>335</v>
      </c>
      <c r="B257" s="2" t="s">
        <v>336</v>
      </c>
      <c r="C257" s="2" t="n">
        <v>7347.9</v>
      </c>
      <c r="D257" s="2" t="n">
        <v>0</v>
      </c>
      <c r="E257" s="2" t="n">
        <v>973.3</v>
      </c>
      <c r="F257" s="2" t="n">
        <v>243.32</v>
      </c>
      <c r="G257" s="2" t="n">
        <v>813</v>
      </c>
      <c r="H257" s="2" t="n">
        <v>0</v>
      </c>
      <c r="I257" s="2" t="n">
        <v>8404.22</v>
      </c>
      <c r="J257" s="2" t="n">
        <v>53.1</v>
      </c>
      <c r="K257" s="2" t="n">
        <v>95.57</v>
      </c>
      <c r="L257" s="2" t="n">
        <v>67.54</v>
      </c>
      <c r="M257" s="2" t="n">
        <v>0</v>
      </c>
      <c r="N257" s="2" t="n">
        <v>756.6</v>
      </c>
      <c r="O257" s="2" t="n">
        <v>756.6</v>
      </c>
      <c r="P257" s="2" t="n">
        <v>216.21</v>
      </c>
      <c r="Q257" s="2" t="n">
        <v>0.01</v>
      </c>
      <c r="R257" s="2" t="n">
        <v>0</v>
      </c>
      <c r="S257" s="2" t="n">
        <v>0</v>
      </c>
      <c r="T257" s="2" t="n">
        <v>972.82</v>
      </c>
      <c r="U257" s="2" t="n">
        <v>7431.4</v>
      </c>
      <c r="V257" s="2" t="n">
        <v>148.67</v>
      </c>
      <c r="W257" s="2" t="n">
        <v>545.57</v>
      </c>
      <c r="X257" s="2" t="n">
        <v>520.6</v>
      </c>
      <c r="Y257" s="2" t="n">
        <v>169.91</v>
      </c>
      <c r="Z257" s="2" t="n">
        <v>509.72</v>
      </c>
      <c r="AA257" s="2" t="n">
        <v>1214.84</v>
      </c>
      <c r="AB257" s="2" t="n">
        <v>424.77</v>
      </c>
      <c r="AC257" s="2" t="n">
        <v>84.95</v>
      </c>
      <c r="AD257" s="2" t="n">
        <v>0</v>
      </c>
      <c r="AE257" s="2" t="n">
        <v>2404.19</v>
      </c>
    </row>
    <row r="258" customFormat="false" ht="10.2" hidden="false" customHeight="false" outlineLevel="0" collapsed="false">
      <c r="A258" s="1" t="s">
        <v>337</v>
      </c>
      <c r="B258" s="2" t="s">
        <v>338</v>
      </c>
      <c r="C258" s="2" t="n">
        <v>7194.6</v>
      </c>
      <c r="D258" s="2" t="n">
        <v>0</v>
      </c>
      <c r="E258" s="2" t="n">
        <v>973.3</v>
      </c>
      <c r="F258" s="2" t="n">
        <v>243.32</v>
      </c>
      <c r="G258" s="2" t="n">
        <v>0</v>
      </c>
      <c r="H258" s="2" t="n">
        <v>0</v>
      </c>
      <c r="I258" s="2" t="n">
        <v>7437.92</v>
      </c>
      <c r="J258" s="2" t="n">
        <v>51.99</v>
      </c>
      <c r="K258" s="2" t="n">
        <v>93.58</v>
      </c>
      <c r="L258" s="2" t="n">
        <v>65.72</v>
      </c>
      <c r="M258" s="2" t="n">
        <v>0</v>
      </c>
      <c r="N258" s="2" t="n">
        <v>729.13</v>
      </c>
      <c r="O258" s="2" t="n">
        <v>729.13</v>
      </c>
      <c r="P258" s="2" t="n">
        <v>211.29</v>
      </c>
      <c r="Q258" s="2" t="n">
        <v>-0.1</v>
      </c>
      <c r="R258" s="2" t="n">
        <v>0</v>
      </c>
      <c r="S258" s="2" t="n">
        <v>0</v>
      </c>
      <c r="T258" s="2" t="n">
        <v>940.32</v>
      </c>
      <c r="U258" s="2" t="n">
        <v>6497.6</v>
      </c>
      <c r="V258" s="2" t="n">
        <v>145.57</v>
      </c>
      <c r="W258" s="2" t="n">
        <v>534.19</v>
      </c>
      <c r="X258" s="2" t="n">
        <v>515.55</v>
      </c>
      <c r="Y258" s="2" t="n">
        <v>166.36</v>
      </c>
      <c r="Z258" s="2" t="n">
        <v>499.09</v>
      </c>
      <c r="AA258" s="2" t="n">
        <v>1195.31</v>
      </c>
      <c r="AB258" s="2" t="n">
        <v>415.91</v>
      </c>
      <c r="AC258" s="2" t="n">
        <v>83.18</v>
      </c>
      <c r="AD258" s="2" t="n">
        <v>0</v>
      </c>
      <c r="AE258" s="2" t="n">
        <v>2359.85</v>
      </c>
    </row>
    <row r="259" customFormat="false" ht="10.2" hidden="false" customHeight="false" outlineLevel="0" collapsed="false">
      <c r="A259" s="1" t="s">
        <v>339</v>
      </c>
      <c r="B259" s="2" t="s">
        <v>340</v>
      </c>
      <c r="C259" s="2" t="n">
        <v>12204.75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12204.75</v>
      </c>
      <c r="J259" s="2" t="n">
        <v>88.19</v>
      </c>
      <c r="K259" s="2" t="n">
        <v>158.74</v>
      </c>
      <c r="L259" s="2" t="n">
        <v>125.09</v>
      </c>
      <c r="M259" s="2" t="n">
        <v>0</v>
      </c>
      <c r="N259" s="2" t="n">
        <v>1783.91</v>
      </c>
      <c r="O259" s="2" t="n">
        <v>1783.91</v>
      </c>
      <c r="P259" s="2" t="n">
        <v>372.02</v>
      </c>
      <c r="Q259" s="2" t="n">
        <v>0.02</v>
      </c>
      <c r="R259" s="2" t="n">
        <v>0</v>
      </c>
      <c r="S259" s="2" t="n">
        <v>0</v>
      </c>
      <c r="T259" s="2" t="n">
        <v>2155.95</v>
      </c>
      <c r="U259" s="2" t="n">
        <v>10048.8</v>
      </c>
      <c r="V259" s="2" t="n">
        <v>246.94</v>
      </c>
      <c r="W259" s="2" t="n">
        <v>906.19</v>
      </c>
      <c r="X259" s="2" t="n">
        <v>680.63</v>
      </c>
      <c r="Y259" s="2" t="n">
        <v>282.21</v>
      </c>
      <c r="Z259" s="2" t="n">
        <v>846.64</v>
      </c>
      <c r="AA259" s="2" t="n">
        <v>1833.76</v>
      </c>
      <c r="AB259" s="2" t="n">
        <v>705.53</v>
      </c>
      <c r="AC259" s="2" t="n">
        <v>141.11</v>
      </c>
      <c r="AD259" s="2" t="n">
        <v>0</v>
      </c>
      <c r="AE259" s="2" t="n">
        <v>3809.25</v>
      </c>
    </row>
    <row r="260" s="8" customFormat="true" ht="10.2" hidden="false" customHeight="false" outlineLevel="0" collapsed="false">
      <c r="A260" s="18" t="s">
        <v>47</v>
      </c>
      <c r="C260" s="8" t="s">
        <v>48</v>
      </c>
      <c r="D260" s="8" t="s">
        <v>48</v>
      </c>
      <c r="E260" s="8" t="s">
        <v>48</v>
      </c>
      <c r="F260" s="8" t="s">
        <v>48</v>
      </c>
      <c r="G260" s="8" t="s">
        <v>48</v>
      </c>
      <c r="H260" s="8" t="s">
        <v>48</v>
      </c>
      <c r="I260" s="8" t="s">
        <v>48</v>
      </c>
      <c r="J260" s="8" t="s">
        <v>48</v>
      </c>
      <c r="K260" s="8" t="s">
        <v>48</v>
      </c>
      <c r="L260" s="8" t="s">
        <v>48</v>
      </c>
      <c r="M260" s="8" t="s">
        <v>48</v>
      </c>
      <c r="N260" s="8" t="s">
        <v>48</v>
      </c>
      <c r="O260" s="8" t="s">
        <v>48</v>
      </c>
      <c r="P260" s="8" t="s">
        <v>48</v>
      </c>
      <c r="Q260" s="8" t="s">
        <v>48</v>
      </c>
      <c r="R260" s="8" t="s">
        <v>48</v>
      </c>
      <c r="S260" s="8" t="s">
        <v>48</v>
      </c>
      <c r="T260" s="8" t="s">
        <v>48</v>
      </c>
      <c r="U260" s="8" t="s">
        <v>48</v>
      </c>
      <c r="V260" s="8" t="s">
        <v>48</v>
      </c>
      <c r="W260" s="8" t="s">
        <v>48</v>
      </c>
      <c r="X260" s="8" t="s">
        <v>48</v>
      </c>
      <c r="Y260" s="8" t="s">
        <v>48</v>
      </c>
      <c r="Z260" s="8" t="s">
        <v>48</v>
      </c>
      <c r="AA260" s="8" t="s">
        <v>48</v>
      </c>
      <c r="AB260" s="8" t="s">
        <v>48</v>
      </c>
      <c r="AC260" s="8" t="s">
        <v>48</v>
      </c>
      <c r="AD260" s="8" t="s">
        <v>48</v>
      </c>
      <c r="AE260" s="8" t="s">
        <v>48</v>
      </c>
    </row>
    <row r="261" customFormat="false" ht="10.2" hidden="false" customHeight="false" outlineLevel="0" collapsed="false">
      <c r="C261" s="19" t="n">
        <v>26747.25</v>
      </c>
      <c r="D261" s="19" t="n">
        <v>0</v>
      </c>
      <c r="E261" s="19" t="n">
        <v>1946.6</v>
      </c>
      <c r="F261" s="19" t="n">
        <v>486.64</v>
      </c>
      <c r="G261" s="19" t="n">
        <v>813</v>
      </c>
      <c r="H261" s="19" t="n">
        <v>0</v>
      </c>
      <c r="I261" s="19" t="n">
        <v>28046.89</v>
      </c>
      <c r="J261" s="19" t="n">
        <v>193.28</v>
      </c>
      <c r="K261" s="19" t="n">
        <v>347.89</v>
      </c>
      <c r="L261" s="19" t="n">
        <v>258.35</v>
      </c>
      <c r="M261" s="19" t="n">
        <v>0</v>
      </c>
      <c r="N261" s="19" t="n">
        <v>3269.64</v>
      </c>
      <c r="O261" s="19" t="n">
        <v>3269.64</v>
      </c>
      <c r="P261" s="19" t="n">
        <v>799.52</v>
      </c>
      <c r="Q261" s="19" t="n">
        <v>-0.07</v>
      </c>
      <c r="R261" s="19" t="n">
        <v>0</v>
      </c>
      <c r="S261" s="19" t="n">
        <v>0</v>
      </c>
      <c r="T261" s="19" t="n">
        <v>4069.09</v>
      </c>
      <c r="U261" s="19" t="n">
        <v>23977.8</v>
      </c>
      <c r="V261" s="19" t="n">
        <v>541.18</v>
      </c>
      <c r="W261" s="19" t="n">
        <v>1985.95</v>
      </c>
      <c r="X261" s="19" t="n">
        <v>1716.78</v>
      </c>
      <c r="Y261" s="19" t="n">
        <v>618.48</v>
      </c>
      <c r="Z261" s="19" t="n">
        <v>1855.45</v>
      </c>
      <c r="AA261" s="19" t="n">
        <v>4243.91</v>
      </c>
      <c r="AB261" s="19" t="n">
        <v>1546.21</v>
      </c>
      <c r="AC261" s="19" t="n">
        <v>309.24</v>
      </c>
      <c r="AD261" s="19" t="n">
        <v>0</v>
      </c>
      <c r="AE261" s="19" t="n">
        <v>8573.29</v>
      </c>
    </row>
    <row r="263" customFormat="false" ht="10.2" hidden="false" customHeight="false" outlineLevel="0" collapsed="false">
      <c r="A263" s="17" t="s">
        <v>341</v>
      </c>
    </row>
    <row r="264" customFormat="false" ht="10.2" hidden="false" customHeight="false" outlineLevel="0" collapsed="false">
      <c r="A264" s="1" t="s">
        <v>342</v>
      </c>
      <c r="B264" s="2" t="s">
        <v>343</v>
      </c>
      <c r="C264" s="2" t="n">
        <v>4182</v>
      </c>
      <c r="D264" s="2" t="n">
        <v>0</v>
      </c>
      <c r="E264" s="2" t="n">
        <v>973.3</v>
      </c>
      <c r="F264" s="2" t="n">
        <v>243.32</v>
      </c>
      <c r="G264" s="2" t="n">
        <v>161.17</v>
      </c>
      <c r="H264" s="2" t="n">
        <v>0</v>
      </c>
      <c r="I264" s="2" t="n">
        <v>4586.49</v>
      </c>
      <c r="J264" s="2" t="n">
        <v>0</v>
      </c>
      <c r="K264" s="2" t="n">
        <v>0</v>
      </c>
      <c r="L264" s="2" t="n">
        <v>0</v>
      </c>
      <c r="M264" s="2" t="n">
        <v>-234.38</v>
      </c>
      <c r="N264" s="2" t="n">
        <v>298.54</v>
      </c>
      <c r="O264" s="2" t="n">
        <v>0</v>
      </c>
      <c r="P264" s="2" t="n">
        <v>0</v>
      </c>
      <c r="Q264" s="2" t="n">
        <v>-0.11</v>
      </c>
      <c r="R264" s="2" t="n">
        <v>0</v>
      </c>
      <c r="S264" s="2" t="n">
        <v>0</v>
      </c>
      <c r="T264" s="2" t="n">
        <v>-0.11</v>
      </c>
      <c r="U264" s="2" t="n">
        <v>4586.6</v>
      </c>
      <c r="V264" s="2" t="n">
        <v>114.83</v>
      </c>
      <c r="W264" s="2" t="n">
        <v>310.99</v>
      </c>
      <c r="X264" s="2" t="n">
        <v>447.05</v>
      </c>
      <c r="Y264" s="2" t="n">
        <v>96.7</v>
      </c>
      <c r="Z264" s="2" t="n">
        <v>290.11</v>
      </c>
      <c r="AA264" s="2" t="n">
        <v>872.87</v>
      </c>
      <c r="AB264" s="2" t="n">
        <v>241.76</v>
      </c>
      <c r="AC264" s="2" t="n">
        <v>48.35</v>
      </c>
      <c r="AD264" s="2" t="n">
        <v>0</v>
      </c>
      <c r="AE264" s="2" t="n">
        <v>1549.79</v>
      </c>
    </row>
    <row r="265" customFormat="false" ht="10.2" hidden="false" customHeight="false" outlineLevel="0" collapsed="false">
      <c r="A265" s="1" t="s">
        <v>344</v>
      </c>
      <c r="B265" s="2" t="s">
        <v>345</v>
      </c>
      <c r="C265" s="2" t="n">
        <v>4182</v>
      </c>
      <c r="D265" s="2" t="n">
        <v>0</v>
      </c>
      <c r="E265" s="2" t="n">
        <v>973.3</v>
      </c>
      <c r="F265" s="2" t="n">
        <v>243.32</v>
      </c>
      <c r="G265" s="2" t="n">
        <v>161.17</v>
      </c>
      <c r="H265" s="2" t="n">
        <v>0</v>
      </c>
      <c r="I265" s="2" t="n">
        <v>4586.49</v>
      </c>
      <c r="J265" s="2" t="n">
        <v>0</v>
      </c>
      <c r="K265" s="2" t="n">
        <v>0</v>
      </c>
      <c r="L265" s="2" t="n">
        <v>0</v>
      </c>
      <c r="M265" s="2" t="n">
        <v>-234.38</v>
      </c>
      <c r="N265" s="2" t="n">
        <v>298.54</v>
      </c>
      <c r="O265" s="2" t="n">
        <v>0</v>
      </c>
      <c r="P265" s="2" t="n">
        <v>0</v>
      </c>
      <c r="Q265" s="2" t="n">
        <v>-0.11</v>
      </c>
      <c r="R265" s="2" t="n">
        <v>0</v>
      </c>
      <c r="S265" s="2" t="n">
        <v>0</v>
      </c>
      <c r="T265" s="2" t="n">
        <v>-0.11</v>
      </c>
      <c r="U265" s="2" t="n">
        <v>4586.6</v>
      </c>
      <c r="V265" s="2" t="n">
        <v>114.83</v>
      </c>
      <c r="W265" s="2" t="n">
        <v>310.99</v>
      </c>
      <c r="X265" s="2" t="n">
        <v>447.05</v>
      </c>
      <c r="Y265" s="2" t="n">
        <v>96.7</v>
      </c>
      <c r="Z265" s="2" t="n">
        <v>290.11</v>
      </c>
      <c r="AA265" s="2" t="n">
        <v>872.87</v>
      </c>
      <c r="AB265" s="2" t="n">
        <v>241.76</v>
      </c>
      <c r="AC265" s="2" t="n">
        <v>48.35</v>
      </c>
      <c r="AD265" s="2" t="n">
        <v>0</v>
      </c>
      <c r="AE265" s="2" t="n">
        <v>1549.79</v>
      </c>
    </row>
    <row r="266" customFormat="false" ht="10.2" hidden="false" customHeight="false" outlineLevel="0" collapsed="false">
      <c r="A266" s="1" t="s">
        <v>346</v>
      </c>
      <c r="B266" s="2" t="s">
        <v>347</v>
      </c>
      <c r="C266" s="2" t="n">
        <v>4182</v>
      </c>
      <c r="D266" s="2" t="n">
        <v>0</v>
      </c>
      <c r="E266" s="2" t="n">
        <v>973.3</v>
      </c>
      <c r="F266" s="2" t="n">
        <v>243.32</v>
      </c>
      <c r="G266" s="2" t="n">
        <v>161.17</v>
      </c>
      <c r="H266" s="2" t="n">
        <v>0</v>
      </c>
      <c r="I266" s="2" t="n">
        <v>4586.49</v>
      </c>
      <c r="J266" s="2" t="n">
        <v>0</v>
      </c>
      <c r="K266" s="2" t="n">
        <v>0</v>
      </c>
      <c r="L266" s="2" t="n">
        <v>0</v>
      </c>
      <c r="M266" s="2" t="n">
        <v>-234.38</v>
      </c>
      <c r="N266" s="2" t="n">
        <v>298.54</v>
      </c>
      <c r="O266" s="2" t="n">
        <v>0</v>
      </c>
      <c r="P266" s="2" t="n">
        <v>0</v>
      </c>
      <c r="Q266" s="2" t="n">
        <v>0.09</v>
      </c>
      <c r="R266" s="2" t="n">
        <v>0</v>
      </c>
      <c r="S266" s="2" t="n">
        <v>0</v>
      </c>
      <c r="T266" s="2" t="n">
        <v>0.09</v>
      </c>
      <c r="U266" s="2" t="n">
        <v>4586.4</v>
      </c>
      <c r="V266" s="2" t="n">
        <v>114.83</v>
      </c>
      <c r="W266" s="2" t="n">
        <v>310.99</v>
      </c>
      <c r="X266" s="2" t="n">
        <v>447.05</v>
      </c>
      <c r="Y266" s="2" t="n">
        <v>96.7</v>
      </c>
      <c r="Z266" s="2" t="n">
        <v>290.11</v>
      </c>
      <c r="AA266" s="2" t="n">
        <v>872.87</v>
      </c>
      <c r="AB266" s="2" t="n">
        <v>241.76</v>
      </c>
      <c r="AC266" s="2" t="n">
        <v>48.35</v>
      </c>
      <c r="AD266" s="2" t="n">
        <v>0</v>
      </c>
      <c r="AE266" s="2" t="n">
        <v>1549.79</v>
      </c>
    </row>
    <row r="267" customFormat="false" ht="10.2" hidden="false" customHeight="false" outlineLevel="0" collapsed="false">
      <c r="A267" s="1" t="s">
        <v>348</v>
      </c>
      <c r="B267" s="2" t="s">
        <v>349</v>
      </c>
      <c r="C267" s="2" t="n">
        <v>4182</v>
      </c>
      <c r="D267" s="2" t="n">
        <v>0</v>
      </c>
      <c r="E267" s="2" t="n">
        <v>973.3</v>
      </c>
      <c r="F267" s="2" t="n">
        <v>243.32</v>
      </c>
      <c r="G267" s="2" t="n">
        <v>161.17</v>
      </c>
      <c r="H267" s="2" t="n">
        <v>0</v>
      </c>
      <c r="I267" s="2" t="n">
        <v>4586.49</v>
      </c>
      <c r="J267" s="2" t="n">
        <v>0</v>
      </c>
      <c r="K267" s="2" t="n">
        <v>0</v>
      </c>
      <c r="L267" s="2" t="n">
        <v>0</v>
      </c>
      <c r="M267" s="2" t="n">
        <v>-234.38</v>
      </c>
      <c r="N267" s="2" t="n">
        <v>298.54</v>
      </c>
      <c r="O267" s="2" t="n">
        <v>0</v>
      </c>
      <c r="P267" s="2" t="n">
        <v>0</v>
      </c>
      <c r="Q267" s="2" t="n">
        <v>0.09</v>
      </c>
      <c r="R267" s="2" t="n">
        <v>0</v>
      </c>
      <c r="S267" s="2" t="n">
        <v>0</v>
      </c>
      <c r="T267" s="2" t="n">
        <v>0.09</v>
      </c>
      <c r="U267" s="2" t="n">
        <v>4586.4</v>
      </c>
      <c r="V267" s="2" t="n">
        <v>114.83</v>
      </c>
      <c r="W267" s="2" t="n">
        <v>310.99</v>
      </c>
      <c r="X267" s="2" t="n">
        <v>447.05</v>
      </c>
      <c r="Y267" s="2" t="n">
        <v>96.7</v>
      </c>
      <c r="Z267" s="2" t="n">
        <v>290.11</v>
      </c>
      <c r="AA267" s="2" t="n">
        <v>872.87</v>
      </c>
      <c r="AB267" s="2" t="n">
        <v>241.76</v>
      </c>
      <c r="AC267" s="2" t="n">
        <v>48.35</v>
      </c>
      <c r="AD267" s="2" t="n">
        <v>0</v>
      </c>
      <c r="AE267" s="2" t="n">
        <v>1549.79</v>
      </c>
    </row>
    <row r="268" customFormat="false" ht="10.2" hidden="false" customHeight="false" outlineLevel="0" collapsed="false">
      <c r="A268" s="1" t="s">
        <v>350</v>
      </c>
      <c r="B268" s="2" t="s">
        <v>351</v>
      </c>
      <c r="C268" s="2" t="n">
        <v>4182</v>
      </c>
      <c r="D268" s="2" t="n">
        <v>0</v>
      </c>
      <c r="E268" s="2" t="n">
        <v>973.3</v>
      </c>
      <c r="F268" s="2" t="n">
        <v>243.32</v>
      </c>
      <c r="G268" s="2" t="n">
        <v>161.17</v>
      </c>
      <c r="H268" s="2" t="n">
        <v>0</v>
      </c>
      <c r="I268" s="2" t="n">
        <v>4586.49</v>
      </c>
      <c r="J268" s="2" t="n">
        <v>0</v>
      </c>
      <c r="K268" s="2" t="n">
        <v>0</v>
      </c>
      <c r="L268" s="2" t="n">
        <v>0</v>
      </c>
      <c r="M268" s="2" t="n">
        <v>-234.38</v>
      </c>
      <c r="N268" s="2" t="n">
        <v>298.54</v>
      </c>
      <c r="O268" s="2" t="n">
        <v>0</v>
      </c>
      <c r="P268" s="2" t="n">
        <v>0</v>
      </c>
      <c r="Q268" s="2" t="n">
        <v>0.09</v>
      </c>
      <c r="R268" s="2" t="n">
        <v>0</v>
      </c>
      <c r="S268" s="2" t="n">
        <v>0</v>
      </c>
      <c r="T268" s="2" t="n">
        <v>0.09</v>
      </c>
      <c r="U268" s="2" t="n">
        <v>4586.4</v>
      </c>
      <c r="V268" s="2" t="n">
        <v>114.83</v>
      </c>
      <c r="W268" s="2" t="n">
        <v>310.99</v>
      </c>
      <c r="X268" s="2" t="n">
        <v>447.05</v>
      </c>
      <c r="Y268" s="2" t="n">
        <v>96.7</v>
      </c>
      <c r="Z268" s="2" t="n">
        <v>290.11</v>
      </c>
      <c r="AA268" s="2" t="n">
        <v>872.87</v>
      </c>
      <c r="AB268" s="2" t="n">
        <v>241.76</v>
      </c>
      <c r="AC268" s="2" t="n">
        <v>48.35</v>
      </c>
      <c r="AD268" s="2" t="n">
        <v>0</v>
      </c>
      <c r="AE268" s="2" t="n">
        <v>1549.79</v>
      </c>
    </row>
    <row r="269" customFormat="false" ht="10.2" hidden="false" customHeight="false" outlineLevel="0" collapsed="false">
      <c r="A269" s="1" t="s">
        <v>352</v>
      </c>
      <c r="B269" s="2" t="s">
        <v>353</v>
      </c>
      <c r="C269" s="2" t="n">
        <v>4182</v>
      </c>
      <c r="D269" s="2" t="n">
        <v>0</v>
      </c>
      <c r="E269" s="2" t="n">
        <v>973.3</v>
      </c>
      <c r="F269" s="2" t="n">
        <v>243.32</v>
      </c>
      <c r="G269" s="2" t="n">
        <v>161.17</v>
      </c>
      <c r="H269" s="2" t="n">
        <v>0</v>
      </c>
      <c r="I269" s="2" t="n">
        <v>4586.49</v>
      </c>
      <c r="J269" s="2" t="n">
        <v>0</v>
      </c>
      <c r="K269" s="2" t="n">
        <v>0</v>
      </c>
      <c r="L269" s="2" t="n">
        <v>0</v>
      </c>
      <c r="M269" s="2" t="n">
        <v>-234.38</v>
      </c>
      <c r="N269" s="2" t="n">
        <v>298.54</v>
      </c>
      <c r="O269" s="2" t="n">
        <v>0</v>
      </c>
      <c r="P269" s="2" t="n">
        <v>0</v>
      </c>
      <c r="Q269" s="2" t="n">
        <v>0.09</v>
      </c>
      <c r="R269" s="2" t="n">
        <v>0</v>
      </c>
      <c r="S269" s="2" t="n">
        <v>0</v>
      </c>
      <c r="T269" s="2" t="n">
        <v>0.09</v>
      </c>
      <c r="U269" s="2" t="n">
        <v>4586.4</v>
      </c>
      <c r="V269" s="2" t="n">
        <v>114.83</v>
      </c>
      <c r="W269" s="2" t="n">
        <v>310.99</v>
      </c>
      <c r="X269" s="2" t="n">
        <v>447.05</v>
      </c>
      <c r="Y269" s="2" t="n">
        <v>96.7</v>
      </c>
      <c r="Z269" s="2" t="n">
        <v>290.11</v>
      </c>
      <c r="AA269" s="2" t="n">
        <v>872.87</v>
      </c>
      <c r="AB269" s="2" t="n">
        <v>241.76</v>
      </c>
      <c r="AC269" s="2" t="n">
        <v>48.35</v>
      </c>
      <c r="AD269" s="2" t="n">
        <v>0</v>
      </c>
      <c r="AE269" s="2" t="n">
        <v>1549.79</v>
      </c>
    </row>
    <row r="270" customFormat="false" ht="10.2" hidden="false" customHeight="false" outlineLevel="0" collapsed="false">
      <c r="A270" s="1" t="s">
        <v>354</v>
      </c>
      <c r="B270" s="2" t="s">
        <v>355</v>
      </c>
      <c r="C270" s="2" t="n">
        <v>4182</v>
      </c>
      <c r="D270" s="2" t="n">
        <v>0</v>
      </c>
      <c r="E270" s="2" t="n">
        <v>973.3</v>
      </c>
      <c r="F270" s="2" t="n">
        <v>243.32</v>
      </c>
      <c r="G270" s="2" t="n">
        <v>161.17</v>
      </c>
      <c r="H270" s="2" t="n">
        <v>0</v>
      </c>
      <c r="I270" s="2" t="n">
        <v>4586.49</v>
      </c>
      <c r="J270" s="2" t="n">
        <v>0</v>
      </c>
      <c r="K270" s="2" t="n">
        <v>0</v>
      </c>
      <c r="L270" s="2" t="n">
        <v>0</v>
      </c>
      <c r="M270" s="2" t="n">
        <v>-234.38</v>
      </c>
      <c r="N270" s="2" t="n">
        <v>298.54</v>
      </c>
      <c r="O270" s="2" t="n">
        <v>0</v>
      </c>
      <c r="P270" s="2" t="n">
        <v>0</v>
      </c>
      <c r="Q270" s="2" t="n">
        <v>0.09</v>
      </c>
      <c r="R270" s="2" t="n">
        <v>0</v>
      </c>
      <c r="S270" s="2" t="n">
        <v>0</v>
      </c>
      <c r="T270" s="2" t="n">
        <v>0.09</v>
      </c>
      <c r="U270" s="2" t="n">
        <v>4586.4</v>
      </c>
      <c r="V270" s="2" t="n">
        <v>114.83</v>
      </c>
      <c r="W270" s="2" t="n">
        <v>310.99</v>
      </c>
      <c r="X270" s="2" t="n">
        <v>447.05</v>
      </c>
      <c r="Y270" s="2" t="n">
        <v>96.7</v>
      </c>
      <c r="Z270" s="2" t="n">
        <v>290.11</v>
      </c>
      <c r="AA270" s="2" t="n">
        <v>872.87</v>
      </c>
      <c r="AB270" s="2" t="n">
        <v>241.76</v>
      </c>
      <c r="AC270" s="2" t="n">
        <v>48.35</v>
      </c>
      <c r="AD270" s="2" t="n">
        <v>0</v>
      </c>
      <c r="AE270" s="2" t="n">
        <v>1549.79</v>
      </c>
    </row>
    <row r="271" customFormat="false" ht="10.2" hidden="false" customHeight="false" outlineLevel="0" collapsed="false">
      <c r="A271" s="1" t="s">
        <v>356</v>
      </c>
      <c r="B271" s="2" t="s">
        <v>357</v>
      </c>
      <c r="C271" s="2" t="n">
        <v>12204.75</v>
      </c>
      <c r="D271" s="2" t="n">
        <v>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12204.75</v>
      </c>
      <c r="J271" s="2" t="n">
        <v>88.19</v>
      </c>
      <c r="K271" s="2" t="n">
        <v>158.74</v>
      </c>
      <c r="L271" s="2" t="n">
        <v>125.09</v>
      </c>
      <c r="M271" s="2" t="n">
        <v>0</v>
      </c>
      <c r="N271" s="2" t="n">
        <v>1783.91</v>
      </c>
      <c r="O271" s="2" t="n">
        <v>1783.91</v>
      </c>
      <c r="P271" s="2" t="n">
        <v>372.02</v>
      </c>
      <c r="Q271" s="2" t="n">
        <v>0.02</v>
      </c>
      <c r="R271" s="2" t="n">
        <v>0</v>
      </c>
      <c r="S271" s="2" t="n">
        <v>0</v>
      </c>
      <c r="T271" s="2" t="n">
        <v>2155.95</v>
      </c>
      <c r="U271" s="2" t="n">
        <v>10048.8</v>
      </c>
      <c r="V271" s="2" t="n">
        <v>246.94</v>
      </c>
      <c r="W271" s="2" t="n">
        <v>906.19</v>
      </c>
      <c r="X271" s="2" t="n">
        <v>680.63</v>
      </c>
      <c r="Y271" s="2" t="n">
        <v>282.21</v>
      </c>
      <c r="Z271" s="2" t="n">
        <v>846.64</v>
      </c>
      <c r="AA271" s="2" t="n">
        <v>1833.76</v>
      </c>
      <c r="AB271" s="2" t="n">
        <v>705.53</v>
      </c>
      <c r="AC271" s="2" t="n">
        <v>141.11</v>
      </c>
      <c r="AD271" s="2" t="n">
        <v>0</v>
      </c>
      <c r="AE271" s="2" t="n">
        <v>3809.25</v>
      </c>
    </row>
    <row r="272" s="8" customFormat="true" ht="10.2" hidden="false" customHeight="false" outlineLevel="0" collapsed="false">
      <c r="A272" s="18" t="s">
        <v>47</v>
      </c>
      <c r="C272" s="8" t="s">
        <v>48</v>
      </c>
      <c r="D272" s="8" t="s">
        <v>48</v>
      </c>
      <c r="E272" s="8" t="s">
        <v>48</v>
      </c>
      <c r="F272" s="8" t="s">
        <v>48</v>
      </c>
      <c r="G272" s="8" t="s">
        <v>48</v>
      </c>
      <c r="H272" s="8" t="s">
        <v>48</v>
      </c>
      <c r="I272" s="8" t="s">
        <v>48</v>
      </c>
      <c r="J272" s="8" t="s">
        <v>48</v>
      </c>
      <c r="K272" s="8" t="s">
        <v>48</v>
      </c>
      <c r="L272" s="8" t="s">
        <v>48</v>
      </c>
      <c r="M272" s="8" t="s">
        <v>48</v>
      </c>
      <c r="N272" s="8" t="s">
        <v>48</v>
      </c>
      <c r="O272" s="8" t="s">
        <v>48</v>
      </c>
      <c r="P272" s="8" t="s">
        <v>48</v>
      </c>
      <c r="Q272" s="8" t="s">
        <v>48</v>
      </c>
      <c r="R272" s="8" t="s">
        <v>48</v>
      </c>
      <c r="S272" s="8" t="s">
        <v>48</v>
      </c>
      <c r="T272" s="8" t="s">
        <v>48</v>
      </c>
      <c r="U272" s="8" t="s">
        <v>48</v>
      </c>
      <c r="V272" s="8" t="s">
        <v>48</v>
      </c>
      <c r="W272" s="8" t="s">
        <v>48</v>
      </c>
      <c r="X272" s="8" t="s">
        <v>48</v>
      </c>
      <c r="Y272" s="8" t="s">
        <v>48</v>
      </c>
      <c r="Z272" s="8" t="s">
        <v>48</v>
      </c>
      <c r="AA272" s="8" t="s">
        <v>48</v>
      </c>
      <c r="AB272" s="8" t="s">
        <v>48</v>
      </c>
      <c r="AC272" s="8" t="s">
        <v>48</v>
      </c>
      <c r="AD272" s="8" t="s">
        <v>48</v>
      </c>
      <c r="AE272" s="8" t="s">
        <v>48</v>
      </c>
    </row>
    <row r="273" customFormat="false" ht="10.2" hidden="false" customHeight="false" outlineLevel="0" collapsed="false">
      <c r="C273" s="19" t="n">
        <v>41478.75</v>
      </c>
      <c r="D273" s="19" t="n">
        <v>0</v>
      </c>
      <c r="E273" s="19" t="n">
        <v>6813.1</v>
      </c>
      <c r="F273" s="19" t="n">
        <v>1703.24</v>
      </c>
      <c r="G273" s="19" t="n">
        <v>1128.19</v>
      </c>
      <c r="H273" s="19" t="n">
        <v>0</v>
      </c>
      <c r="I273" s="19" t="n">
        <v>44310.18</v>
      </c>
      <c r="J273" s="19" t="n">
        <v>88.19</v>
      </c>
      <c r="K273" s="19" t="n">
        <v>158.74</v>
      </c>
      <c r="L273" s="19" t="n">
        <v>125.09</v>
      </c>
      <c r="M273" s="19" t="n">
        <v>-1640.66</v>
      </c>
      <c r="N273" s="19" t="n">
        <v>3873.69</v>
      </c>
      <c r="O273" s="19" t="n">
        <v>1783.91</v>
      </c>
      <c r="P273" s="19" t="n">
        <v>372.02</v>
      </c>
      <c r="Q273" s="19" t="n">
        <v>0.25</v>
      </c>
      <c r="R273" s="19" t="n">
        <v>0</v>
      </c>
      <c r="S273" s="19" t="n">
        <v>0</v>
      </c>
      <c r="T273" s="19" t="n">
        <v>2156.18</v>
      </c>
      <c r="U273" s="19" t="n">
        <v>42154</v>
      </c>
      <c r="V273" s="19" t="n">
        <v>1050.75</v>
      </c>
      <c r="W273" s="19" t="n">
        <v>3083.12</v>
      </c>
      <c r="X273" s="19" t="n">
        <v>3809.98</v>
      </c>
      <c r="Y273" s="19" t="n">
        <v>959.11</v>
      </c>
      <c r="Z273" s="19" t="n">
        <v>2877.41</v>
      </c>
      <c r="AA273" s="19" t="n">
        <v>7943.85</v>
      </c>
      <c r="AB273" s="19" t="n">
        <v>2397.85</v>
      </c>
      <c r="AC273" s="19" t="n">
        <v>479.56</v>
      </c>
      <c r="AD273" s="19" t="n">
        <v>0</v>
      </c>
      <c r="AE273" s="19" t="n">
        <v>14657.78</v>
      </c>
    </row>
    <row r="275" customFormat="false" ht="10.2" hidden="false" customHeight="false" outlineLevel="0" collapsed="false">
      <c r="A275" s="17" t="s">
        <v>358</v>
      </c>
    </row>
    <row r="276" customFormat="false" ht="10.2" hidden="false" customHeight="false" outlineLevel="0" collapsed="false">
      <c r="A276" s="1" t="s">
        <v>359</v>
      </c>
      <c r="B276" s="2" t="s">
        <v>360</v>
      </c>
      <c r="C276" s="2" t="n">
        <v>12204.75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12204.75</v>
      </c>
      <c r="J276" s="2" t="n">
        <v>88.19</v>
      </c>
      <c r="K276" s="2" t="n">
        <v>158.74</v>
      </c>
      <c r="L276" s="2" t="n">
        <v>125.09</v>
      </c>
      <c r="M276" s="2" t="n">
        <v>0</v>
      </c>
      <c r="N276" s="2" t="n">
        <v>1783.91</v>
      </c>
      <c r="O276" s="2" t="n">
        <v>1783.91</v>
      </c>
      <c r="P276" s="2" t="n">
        <v>372.02</v>
      </c>
      <c r="Q276" s="2" t="n">
        <v>0.02</v>
      </c>
      <c r="R276" s="2" t="n">
        <v>0</v>
      </c>
      <c r="S276" s="2" t="n">
        <v>0</v>
      </c>
      <c r="T276" s="2" t="n">
        <v>2155.95</v>
      </c>
      <c r="U276" s="2" t="n">
        <v>10048.8</v>
      </c>
      <c r="V276" s="2" t="n">
        <v>246.94</v>
      </c>
      <c r="W276" s="2" t="n">
        <v>906.19</v>
      </c>
      <c r="X276" s="2" t="n">
        <v>680.63</v>
      </c>
      <c r="Y276" s="2" t="n">
        <v>282.21</v>
      </c>
      <c r="Z276" s="2" t="n">
        <v>846.64</v>
      </c>
      <c r="AA276" s="2" t="n">
        <v>1833.76</v>
      </c>
      <c r="AB276" s="2" t="n">
        <v>705.53</v>
      </c>
      <c r="AC276" s="2" t="n">
        <v>141.11</v>
      </c>
      <c r="AD276" s="2" t="n">
        <v>0</v>
      </c>
      <c r="AE276" s="2" t="n">
        <v>3809.25</v>
      </c>
    </row>
    <row r="277" customFormat="false" ht="10.2" hidden="false" customHeight="false" outlineLevel="0" collapsed="false">
      <c r="A277" s="1" t="s">
        <v>361</v>
      </c>
      <c r="B277" s="2" t="s">
        <v>362</v>
      </c>
      <c r="C277" s="2" t="n">
        <v>12204.75</v>
      </c>
      <c r="D277" s="2" t="n">
        <v>0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12204.75</v>
      </c>
      <c r="J277" s="2" t="n">
        <v>88.19</v>
      </c>
      <c r="K277" s="2" t="n">
        <v>158.74</v>
      </c>
      <c r="L277" s="2" t="n">
        <v>125.09</v>
      </c>
      <c r="M277" s="2" t="n">
        <v>0</v>
      </c>
      <c r="N277" s="2" t="n">
        <v>1783.91</v>
      </c>
      <c r="O277" s="2" t="n">
        <v>1783.91</v>
      </c>
      <c r="P277" s="2" t="n">
        <v>372.02</v>
      </c>
      <c r="Q277" s="2" t="n">
        <v>0.02</v>
      </c>
      <c r="R277" s="2" t="n">
        <v>0</v>
      </c>
      <c r="S277" s="2" t="n">
        <v>0</v>
      </c>
      <c r="T277" s="2" t="n">
        <v>2155.95</v>
      </c>
      <c r="U277" s="2" t="n">
        <v>10048.8</v>
      </c>
      <c r="V277" s="2" t="n">
        <v>246.94</v>
      </c>
      <c r="W277" s="2" t="n">
        <v>906.19</v>
      </c>
      <c r="X277" s="2" t="n">
        <v>680.63</v>
      </c>
      <c r="Y277" s="2" t="n">
        <v>282.21</v>
      </c>
      <c r="Z277" s="2" t="n">
        <v>846.64</v>
      </c>
      <c r="AA277" s="2" t="n">
        <v>1833.76</v>
      </c>
      <c r="AB277" s="2" t="n">
        <v>705.53</v>
      </c>
      <c r="AC277" s="2" t="n">
        <v>141.11</v>
      </c>
      <c r="AD277" s="2" t="n">
        <v>0</v>
      </c>
      <c r="AE277" s="2" t="n">
        <v>3809.25</v>
      </c>
    </row>
    <row r="278" s="8" customFormat="true" ht="10.2" hidden="false" customHeight="false" outlineLevel="0" collapsed="false">
      <c r="A278" s="18" t="s">
        <v>47</v>
      </c>
      <c r="C278" s="8" t="s">
        <v>48</v>
      </c>
      <c r="D278" s="8" t="s">
        <v>48</v>
      </c>
      <c r="E278" s="8" t="s">
        <v>48</v>
      </c>
      <c r="F278" s="8" t="s">
        <v>48</v>
      </c>
      <c r="G278" s="8" t="s">
        <v>48</v>
      </c>
      <c r="H278" s="8" t="s">
        <v>48</v>
      </c>
      <c r="I278" s="8" t="s">
        <v>48</v>
      </c>
      <c r="J278" s="8" t="s">
        <v>48</v>
      </c>
      <c r="K278" s="8" t="s">
        <v>48</v>
      </c>
      <c r="L278" s="8" t="s">
        <v>48</v>
      </c>
      <c r="M278" s="8" t="s">
        <v>48</v>
      </c>
      <c r="N278" s="8" t="s">
        <v>48</v>
      </c>
      <c r="O278" s="8" t="s">
        <v>48</v>
      </c>
      <c r="P278" s="8" t="s">
        <v>48</v>
      </c>
      <c r="Q278" s="8" t="s">
        <v>48</v>
      </c>
      <c r="R278" s="8" t="s">
        <v>48</v>
      </c>
      <c r="S278" s="8" t="s">
        <v>48</v>
      </c>
      <c r="T278" s="8" t="s">
        <v>48</v>
      </c>
      <c r="U278" s="8" t="s">
        <v>48</v>
      </c>
      <c r="V278" s="8" t="s">
        <v>48</v>
      </c>
      <c r="W278" s="8" t="s">
        <v>48</v>
      </c>
      <c r="X278" s="8" t="s">
        <v>48</v>
      </c>
      <c r="Y278" s="8" t="s">
        <v>48</v>
      </c>
      <c r="Z278" s="8" t="s">
        <v>48</v>
      </c>
      <c r="AA278" s="8" t="s">
        <v>48</v>
      </c>
      <c r="AB278" s="8" t="s">
        <v>48</v>
      </c>
      <c r="AC278" s="8" t="s">
        <v>48</v>
      </c>
      <c r="AD278" s="8" t="s">
        <v>48</v>
      </c>
      <c r="AE278" s="8" t="s">
        <v>48</v>
      </c>
    </row>
    <row r="279" customFormat="false" ht="10.2" hidden="false" customHeight="false" outlineLevel="0" collapsed="false">
      <c r="C279" s="19" t="n">
        <v>24409.5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24409.5</v>
      </c>
      <c r="J279" s="19" t="n">
        <v>176.38</v>
      </c>
      <c r="K279" s="19" t="n">
        <v>317.48</v>
      </c>
      <c r="L279" s="19" t="n">
        <v>250.18</v>
      </c>
      <c r="M279" s="19" t="n">
        <v>0</v>
      </c>
      <c r="N279" s="19" t="n">
        <v>3567.82</v>
      </c>
      <c r="O279" s="19" t="n">
        <v>3567.82</v>
      </c>
      <c r="P279" s="19" t="n">
        <v>744.04</v>
      </c>
      <c r="Q279" s="19" t="n">
        <v>0.04</v>
      </c>
      <c r="R279" s="19" t="n">
        <v>0</v>
      </c>
      <c r="S279" s="19" t="n">
        <v>0</v>
      </c>
      <c r="T279" s="19" t="n">
        <v>4311.9</v>
      </c>
      <c r="U279" s="19" t="n">
        <v>20097.6</v>
      </c>
      <c r="V279" s="19" t="n">
        <v>493.88</v>
      </c>
      <c r="W279" s="19" t="n">
        <v>1812.38</v>
      </c>
      <c r="X279" s="19" t="n">
        <v>1361.26</v>
      </c>
      <c r="Y279" s="19" t="n">
        <v>564.42</v>
      </c>
      <c r="Z279" s="19" t="n">
        <v>1693.28</v>
      </c>
      <c r="AA279" s="19" t="n">
        <v>3667.52</v>
      </c>
      <c r="AB279" s="19" t="n">
        <v>1411.06</v>
      </c>
      <c r="AC279" s="19" t="n">
        <v>282.22</v>
      </c>
      <c r="AD279" s="19" t="n">
        <v>0</v>
      </c>
      <c r="AE279" s="19" t="n">
        <v>7618.5</v>
      </c>
    </row>
    <row r="281" customFormat="false" ht="10.2" hidden="false" customHeight="false" outlineLevel="0" collapsed="false">
      <c r="A281" s="17" t="s">
        <v>363</v>
      </c>
    </row>
    <row r="282" customFormat="false" ht="10.2" hidden="false" customHeight="false" outlineLevel="0" collapsed="false">
      <c r="A282" s="1" t="s">
        <v>364</v>
      </c>
      <c r="B282" s="2" t="s">
        <v>365</v>
      </c>
      <c r="C282" s="2" t="n">
        <v>12204.75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12204.75</v>
      </c>
      <c r="J282" s="2" t="n">
        <v>88.19</v>
      </c>
      <c r="K282" s="2" t="n">
        <v>158.74</v>
      </c>
      <c r="L282" s="2" t="n">
        <v>125.09</v>
      </c>
      <c r="M282" s="2" t="n">
        <v>0</v>
      </c>
      <c r="N282" s="2" t="n">
        <v>1783.91</v>
      </c>
      <c r="O282" s="2" t="n">
        <v>1783.91</v>
      </c>
      <c r="P282" s="2" t="n">
        <v>372.02</v>
      </c>
      <c r="Q282" s="2" t="n">
        <v>0.02</v>
      </c>
      <c r="R282" s="2" t="n">
        <v>0</v>
      </c>
      <c r="S282" s="2" t="n">
        <v>0</v>
      </c>
      <c r="T282" s="2" t="n">
        <v>2155.95</v>
      </c>
      <c r="U282" s="2" t="n">
        <v>10048.8</v>
      </c>
      <c r="V282" s="2" t="n">
        <v>246.94</v>
      </c>
      <c r="W282" s="2" t="n">
        <v>906.19</v>
      </c>
      <c r="X282" s="2" t="n">
        <v>680.63</v>
      </c>
      <c r="Y282" s="2" t="n">
        <v>282.21</v>
      </c>
      <c r="Z282" s="2" t="n">
        <v>846.64</v>
      </c>
      <c r="AA282" s="2" t="n">
        <v>1833.76</v>
      </c>
      <c r="AB282" s="2" t="n">
        <v>705.53</v>
      </c>
      <c r="AC282" s="2" t="n">
        <v>141.11</v>
      </c>
      <c r="AD282" s="2" t="n">
        <v>0</v>
      </c>
      <c r="AE282" s="2" t="n">
        <v>3809.25</v>
      </c>
    </row>
    <row r="283" s="8" customFormat="true" ht="10.2" hidden="false" customHeight="false" outlineLevel="0" collapsed="false">
      <c r="A283" s="18" t="s">
        <v>47</v>
      </c>
      <c r="C283" s="8" t="s">
        <v>48</v>
      </c>
      <c r="D283" s="8" t="s">
        <v>48</v>
      </c>
      <c r="E283" s="8" t="s">
        <v>48</v>
      </c>
      <c r="F283" s="8" t="s">
        <v>48</v>
      </c>
      <c r="G283" s="8" t="s">
        <v>48</v>
      </c>
      <c r="H283" s="8" t="s">
        <v>48</v>
      </c>
      <c r="I283" s="8" t="s">
        <v>48</v>
      </c>
      <c r="J283" s="8" t="s">
        <v>48</v>
      </c>
      <c r="K283" s="8" t="s">
        <v>48</v>
      </c>
      <c r="L283" s="8" t="s">
        <v>48</v>
      </c>
      <c r="M283" s="8" t="s">
        <v>48</v>
      </c>
      <c r="N283" s="8" t="s">
        <v>48</v>
      </c>
      <c r="O283" s="8" t="s">
        <v>48</v>
      </c>
      <c r="P283" s="8" t="s">
        <v>48</v>
      </c>
      <c r="Q283" s="8" t="s">
        <v>48</v>
      </c>
      <c r="R283" s="8" t="s">
        <v>48</v>
      </c>
      <c r="S283" s="8" t="s">
        <v>48</v>
      </c>
      <c r="T283" s="8" t="s">
        <v>48</v>
      </c>
      <c r="U283" s="8" t="s">
        <v>48</v>
      </c>
      <c r="V283" s="8" t="s">
        <v>48</v>
      </c>
      <c r="W283" s="8" t="s">
        <v>48</v>
      </c>
      <c r="X283" s="8" t="s">
        <v>48</v>
      </c>
      <c r="Y283" s="8" t="s">
        <v>48</v>
      </c>
      <c r="Z283" s="8" t="s">
        <v>48</v>
      </c>
      <c r="AA283" s="8" t="s">
        <v>48</v>
      </c>
      <c r="AB283" s="8" t="s">
        <v>48</v>
      </c>
      <c r="AC283" s="8" t="s">
        <v>48</v>
      </c>
      <c r="AD283" s="8" t="s">
        <v>48</v>
      </c>
      <c r="AE283" s="8" t="s">
        <v>48</v>
      </c>
    </row>
    <row r="284" customFormat="false" ht="10.2" hidden="false" customHeight="false" outlineLevel="0" collapsed="false">
      <c r="C284" s="19" t="n">
        <v>12204.75</v>
      </c>
      <c r="D284" s="19" t="n">
        <v>0</v>
      </c>
      <c r="E284" s="19" t="n">
        <v>0</v>
      </c>
      <c r="F284" s="19" t="n">
        <v>0</v>
      </c>
      <c r="G284" s="19" t="n">
        <v>0</v>
      </c>
      <c r="H284" s="19" t="n">
        <v>0</v>
      </c>
      <c r="I284" s="19" t="n">
        <v>12204.75</v>
      </c>
      <c r="J284" s="19" t="n">
        <v>88.19</v>
      </c>
      <c r="K284" s="19" t="n">
        <v>158.74</v>
      </c>
      <c r="L284" s="19" t="n">
        <v>125.09</v>
      </c>
      <c r="M284" s="19" t="n">
        <v>0</v>
      </c>
      <c r="N284" s="19" t="n">
        <v>1783.91</v>
      </c>
      <c r="O284" s="19" t="n">
        <v>1783.91</v>
      </c>
      <c r="P284" s="19" t="n">
        <v>372.02</v>
      </c>
      <c r="Q284" s="19" t="n">
        <v>0.02</v>
      </c>
      <c r="R284" s="19" t="n">
        <v>0</v>
      </c>
      <c r="S284" s="19" t="n">
        <v>0</v>
      </c>
      <c r="T284" s="19" t="n">
        <v>2155.95</v>
      </c>
      <c r="U284" s="19" t="n">
        <v>10048.8</v>
      </c>
      <c r="V284" s="19" t="n">
        <v>246.94</v>
      </c>
      <c r="W284" s="19" t="n">
        <v>906.19</v>
      </c>
      <c r="X284" s="19" t="n">
        <v>680.63</v>
      </c>
      <c r="Y284" s="19" t="n">
        <v>282.21</v>
      </c>
      <c r="Z284" s="19" t="n">
        <v>846.64</v>
      </c>
      <c r="AA284" s="19" t="n">
        <v>1833.76</v>
      </c>
      <c r="AB284" s="19" t="n">
        <v>705.53</v>
      </c>
      <c r="AC284" s="19" t="n">
        <v>141.11</v>
      </c>
      <c r="AD284" s="19" t="n">
        <v>0</v>
      </c>
      <c r="AE284" s="19" t="n">
        <v>3809.25</v>
      </c>
    </row>
    <row r="286" customFormat="false" ht="10.2" hidden="false" customHeight="false" outlineLevel="0" collapsed="false">
      <c r="A286" s="17" t="s">
        <v>366</v>
      </c>
    </row>
    <row r="287" customFormat="false" ht="10.2" hidden="false" customHeight="false" outlineLevel="0" collapsed="false">
      <c r="A287" s="1" t="s">
        <v>367</v>
      </c>
      <c r="B287" s="2" t="s">
        <v>368</v>
      </c>
      <c r="C287" s="2" t="n">
        <v>12204.75</v>
      </c>
      <c r="D287" s="2" t="n">
        <v>0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12204.75</v>
      </c>
      <c r="J287" s="2" t="n">
        <v>88.19</v>
      </c>
      <c r="K287" s="2" t="n">
        <v>158.74</v>
      </c>
      <c r="L287" s="2" t="n">
        <v>125.09</v>
      </c>
      <c r="M287" s="2" t="n">
        <v>0</v>
      </c>
      <c r="N287" s="2" t="n">
        <v>1783.91</v>
      </c>
      <c r="O287" s="2" t="n">
        <v>1783.91</v>
      </c>
      <c r="P287" s="2" t="n">
        <v>372.02</v>
      </c>
      <c r="Q287" s="2" t="n">
        <v>0.02</v>
      </c>
      <c r="R287" s="2" t="n">
        <v>0</v>
      </c>
      <c r="S287" s="2" t="n">
        <v>0</v>
      </c>
      <c r="T287" s="2" t="n">
        <v>2155.95</v>
      </c>
      <c r="U287" s="2" t="n">
        <v>10048.8</v>
      </c>
      <c r="V287" s="2" t="n">
        <v>246.94</v>
      </c>
      <c r="W287" s="2" t="n">
        <v>906.19</v>
      </c>
      <c r="X287" s="2" t="n">
        <v>680.63</v>
      </c>
      <c r="Y287" s="2" t="n">
        <v>282.21</v>
      </c>
      <c r="Z287" s="2" t="n">
        <v>846.64</v>
      </c>
      <c r="AA287" s="2" t="n">
        <v>1833.76</v>
      </c>
      <c r="AB287" s="2" t="n">
        <v>705.53</v>
      </c>
      <c r="AC287" s="2" t="n">
        <v>141.11</v>
      </c>
      <c r="AD287" s="2" t="n">
        <v>0</v>
      </c>
      <c r="AE287" s="2" t="n">
        <v>3809.25</v>
      </c>
    </row>
    <row r="288" s="8" customFormat="true" ht="10.2" hidden="false" customHeight="false" outlineLevel="0" collapsed="false">
      <c r="A288" s="18" t="s">
        <v>47</v>
      </c>
      <c r="C288" s="8" t="s">
        <v>48</v>
      </c>
      <c r="D288" s="8" t="s">
        <v>48</v>
      </c>
      <c r="E288" s="8" t="s">
        <v>48</v>
      </c>
      <c r="F288" s="8" t="s">
        <v>48</v>
      </c>
      <c r="G288" s="8" t="s">
        <v>48</v>
      </c>
      <c r="H288" s="8" t="s">
        <v>48</v>
      </c>
      <c r="I288" s="8" t="s">
        <v>48</v>
      </c>
      <c r="J288" s="8" t="s">
        <v>48</v>
      </c>
      <c r="K288" s="8" t="s">
        <v>48</v>
      </c>
      <c r="L288" s="8" t="s">
        <v>48</v>
      </c>
      <c r="M288" s="8" t="s">
        <v>48</v>
      </c>
      <c r="N288" s="8" t="s">
        <v>48</v>
      </c>
      <c r="O288" s="8" t="s">
        <v>48</v>
      </c>
      <c r="P288" s="8" t="s">
        <v>48</v>
      </c>
      <c r="Q288" s="8" t="s">
        <v>48</v>
      </c>
      <c r="R288" s="8" t="s">
        <v>48</v>
      </c>
      <c r="S288" s="8" t="s">
        <v>48</v>
      </c>
      <c r="T288" s="8" t="s">
        <v>48</v>
      </c>
      <c r="U288" s="8" t="s">
        <v>48</v>
      </c>
      <c r="V288" s="8" t="s">
        <v>48</v>
      </c>
      <c r="W288" s="8" t="s">
        <v>48</v>
      </c>
      <c r="X288" s="8" t="s">
        <v>48</v>
      </c>
      <c r="Y288" s="8" t="s">
        <v>48</v>
      </c>
      <c r="Z288" s="8" t="s">
        <v>48</v>
      </c>
      <c r="AA288" s="8" t="s">
        <v>48</v>
      </c>
      <c r="AB288" s="8" t="s">
        <v>48</v>
      </c>
      <c r="AC288" s="8" t="s">
        <v>48</v>
      </c>
      <c r="AD288" s="8" t="s">
        <v>48</v>
      </c>
      <c r="AE288" s="8" t="s">
        <v>48</v>
      </c>
    </row>
    <row r="289" customFormat="false" ht="10.2" hidden="false" customHeight="false" outlineLevel="0" collapsed="false">
      <c r="C289" s="19" t="n">
        <v>12204.75</v>
      </c>
      <c r="D289" s="19" t="n">
        <v>0</v>
      </c>
      <c r="E289" s="19" t="n">
        <v>0</v>
      </c>
      <c r="F289" s="19" t="n">
        <v>0</v>
      </c>
      <c r="G289" s="19" t="n">
        <v>0</v>
      </c>
      <c r="H289" s="19" t="n">
        <v>0</v>
      </c>
      <c r="I289" s="19" t="n">
        <v>12204.75</v>
      </c>
      <c r="J289" s="19" t="n">
        <v>88.19</v>
      </c>
      <c r="K289" s="19" t="n">
        <v>158.74</v>
      </c>
      <c r="L289" s="19" t="n">
        <v>125.09</v>
      </c>
      <c r="M289" s="19" t="n">
        <v>0</v>
      </c>
      <c r="N289" s="19" t="n">
        <v>1783.91</v>
      </c>
      <c r="O289" s="19" t="n">
        <v>1783.91</v>
      </c>
      <c r="P289" s="19" t="n">
        <v>372.02</v>
      </c>
      <c r="Q289" s="19" t="n">
        <v>0.02</v>
      </c>
      <c r="R289" s="19" t="n">
        <v>0</v>
      </c>
      <c r="S289" s="19" t="n">
        <v>0</v>
      </c>
      <c r="T289" s="19" t="n">
        <v>2155.95</v>
      </c>
      <c r="U289" s="19" t="n">
        <v>10048.8</v>
      </c>
      <c r="V289" s="19" t="n">
        <v>246.94</v>
      </c>
      <c r="W289" s="19" t="n">
        <v>906.19</v>
      </c>
      <c r="X289" s="19" t="n">
        <v>680.63</v>
      </c>
      <c r="Y289" s="19" t="n">
        <v>282.21</v>
      </c>
      <c r="Z289" s="19" t="n">
        <v>846.64</v>
      </c>
      <c r="AA289" s="19" t="n">
        <v>1833.76</v>
      </c>
      <c r="AB289" s="19" t="n">
        <v>705.53</v>
      </c>
      <c r="AC289" s="19" t="n">
        <v>141.11</v>
      </c>
      <c r="AD289" s="19" t="n">
        <v>0</v>
      </c>
      <c r="AE289" s="19" t="n">
        <v>3809.25</v>
      </c>
    </row>
    <row r="291" customFormat="false" ht="10.2" hidden="false" customHeight="false" outlineLevel="0" collapsed="false">
      <c r="A291" s="17" t="s">
        <v>369</v>
      </c>
    </row>
    <row r="292" customFormat="false" ht="10.2" hidden="false" customHeight="false" outlineLevel="0" collapsed="false">
      <c r="A292" s="1" t="s">
        <v>370</v>
      </c>
      <c r="B292" s="2" t="s">
        <v>371</v>
      </c>
      <c r="C292" s="2" t="n">
        <v>7194.75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7194.75</v>
      </c>
      <c r="J292" s="2" t="n">
        <v>51.99</v>
      </c>
      <c r="K292" s="2" t="n">
        <v>93.58</v>
      </c>
      <c r="L292" s="2" t="n">
        <v>65.72</v>
      </c>
      <c r="M292" s="2" t="n">
        <v>0</v>
      </c>
      <c r="N292" s="2" t="n">
        <v>729.16</v>
      </c>
      <c r="O292" s="2" t="n">
        <v>729.16</v>
      </c>
      <c r="P292" s="2" t="n">
        <v>211.29</v>
      </c>
      <c r="Q292" s="2" t="n">
        <v>-0.1</v>
      </c>
      <c r="R292" s="2" t="n">
        <v>0</v>
      </c>
      <c r="S292" s="2" t="n">
        <v>0</v>
      </c>
      <c r="T292" s="2" t="n">
        <v>940.35</v>
      </c>
      <c r="U292" s="2" t="n">
        <v>6254.4</v>
      </c>
      <c r="V292" s="2" t="n">
        <v>145.57</v>
      </c>
      <c r="W292" s="2" t="n">
        <v>534.2</v>
      </c>
      <c r="X292" s="2" t="n">
        <v>515.55</v>
      </c>
      <c r="Y292" s="2" t="n">
        <v>166.37</v>
      </c>
      <c r="Z292" s="2" t="n">
        <v>499.1</v>
      </c>
      <c r="AA292" s="2" t="n">
        <v>1195.32</v>
      </c>
      <c r="AB292" s="2" t="n">
        <v>415.91</v>
      </c>
      <c r="AC292" s="2" t="n">
        <v>83.18</v>
      </c>
      <c r="AD292" s="2" t="n">
        <v>0</v>
      </c>
      <c r="AE292" s="2" t="n">
        <v>2359.88</v>
      </c>
    </row>
    <row r="293" customFormat="false" ht="10.2" hidden="false" customHeight="false" outlineLevel="0" collapsed="false">
      <c r="A293" s="1" t="s">
        <v>372</v>
      </c>
      <c r="B293" s="2" t="s">
        <v>373</v>
      </c>
      <c r="C293" s="2" t="n">
        <v>12204.75</v>
      </c>
      <c r="D293" s="2" t="n">
        <v>0</v>
      </c>
      <c r="E293" s="2" t="n">
        <v>0</v>
      </c>
      <c r="F293" s="2" t="n">
        <v>0</v>
      </c>
      <c r="G293" s="2" t="n">
        <v>0</v>
      </c>
      <c r="H293" s="2" t="n">
        <v>0</v>
      </c>
      <c r="I293" s="2" t="n">
        <v>12204.75</v>
      </c>
      <c r="J293" s="2" t="n">
        <v>88.19</v>
      </c>
      <c r="K293" s="2" t="n">
        <v>158.74</v>
      </c>
      <c r="L293" s="2" t="n">
        <v>125.09</v>
      </c>
      <c r="M293" s="2" t="n">
        <v>0</v>
      </c>
      <c r="N293" s="2" t="n">
        <v>1783.91</v>
      </c>
      <c r="O293" s="2" t="n">
        <v>1783.91</v>
      </c>
      <c r="P293" s="2" t="n">
        <v>372.02</v>
      </c>
      <c r="Q293" s="2" t="n">
        <v>0.02</v>
      </c>
      <c r="R293" s="2" t="n">
        <v>0</v>
      </c>
      <c r="S293" s="2" t="n">
        <v>0</v>
      </c>
      <c r="T293" s="2" t="n">
        <v>2155.95</v>
      </c>
      <c r="U293" s="2" t="n">
        <v>10048.8</v>
      </c>
      <c r="V293" s="2" t="n">
        <v>246.94</v>
      </c>
      <c r="W293" s="2" t="n">
        <v>906.19</v>
      </c>
      <c r="X293" s="2" t="n">
        <v>680.63</v>
      </c>
      <c r="Y293" s="2" t="n">
        <v>282.21</v>
      </c>
      <c r="Z293" s="2" t="n">
        <v>846.64</v>
      </c>
      <c r="AA293" s="2" t="n">
        <v>1833.76</v>
      </c>
      <c r="AB293" s="2" t="n">
        <v>705.53</v>
      </c>
      <c r="AC293" s="2" t="n">
        <v>141.11</v>
      </c>
      <c r="AD293" s="2" t="n">
        <v>0</v>
      </c>
      <c r="AE293" s="2" t="n">
        <v>3809.25</v>
      </c>
    </row>
    <row r="294" s="8" customFormat="true" ht="10.2" hidden="false" customHeight="false" outlineLevel="0" collapsed="false">
      <c r="A294" s="18" t="s">
        <v>47</v>
      </c>
      <c r="C294" s="8" t="s">
        <v>48</v>
      </c>
      <c r="D294" s="8" t="s">
        <v>48</v>
      </c>
      <c r="E294" s="8" t="s">
        <v>48</v>
      </c>
      <c r="F294" s="8" t="s">
        <v>48</v>
      </c>
      <c r="G294" s="8" t="s">
        <v>48</v>
      </c>
      <c r="H294" s="8" t="s">
        <v>48</v>
      </c>
      <c r="I294" s="8" t="s">
        <v>48</v>
      </c>
      <c r="J294" s="8" t="s">
        <v>48</v>
      </c>
      <c r="K294" s="8" t="s">
        <v>48</v>
      </c>
      <c r="L294" s="8" t="s">
        <v>48</v>
      </c>
      <c r="M294" s="8" t="s">
        <v>48</v>
      </c>
      <c r="N294" s="8" t="s">
        <v>48</v>
      </c>
      <c r="O294" s="8" t="s">
        <v>48</v>
      </c>
      <c r="P294" s="8" t="s">
        <v>48</v>
      </c>
      <c r="Q294" s="8" t="s">
        <v>48</v>
      </c>
      <c r="R294" s="8" t="s">
        <v>48</v>
      </c>
      <c r="S294" s="8" t="s">
        <v>48</v>
      </c>
      <c r="T294" s="8" t="s">
        <v>48</v>
      </c>
      <c r="U294" s="8" t="s">
        <v>48</v>
      </c>
      <c r="V294" s="8" t="s">
        <v>48</v>
      </c>
      <c r="W294" s="8" t="s">
        <v>48</v>
      </c>
      <c r="X294" s="8" t="s">
        <v>48</v>
      </c>
      <c r="Y294" s="8" t="s">
        <v>48</v>
      </c>
      <c r="Z294" s="8" t="s">
        <v>48</v>
      </c>
      <c r="AA294" s="8" t="s">
        <v>48</v>
      </c>
      <c r="AB294" s="8" t="s">
        <v>48</v>
      </c>
      <c r="AC294" s="8" t="s">
        <v>48</v>
      </c>
      <c r="AD294" s="8" t="s">
        <v>48</v>
      </c>
      <c r="AE294" s="8" t="s">
        <v>48</v>
      </c>
    </row>
    <row r="295" customFormat="false" ht="10.2" hidden="false" customHeight="false" outlineLevel="0" collapsed="false">
      <c r="C295" s="19" t="n">
        <v>19399.5</v>
      </c>
      <c r="D295" s="19" t="n">
        <v>0</v>
      </c>
      <c r="E295" s="19" t="n">
        <v>0</v>
      </c>
      <c r="F295" s="19" t="n">
        <v>0</v>
      </c>
      <c r="G295" s="19" t="n">
        <v>0</v>
      </c>
      <c r="H295" s="19" t="n">
        <v>0</v>
      </c>
      <c r="I295" s="19" t="n">
        <v>19399.5</v>
      </c>
      <c r="J295" s="19" t="n">
        <v>140.18</v>
      </c>
      <c r="K295" s="19" t="n">
        <v>252.32</v>
      </c>
      <c r="L295" s="19" t="n">
        <v>190.81</v>
      </c>
      <c r="M295" s="19" t="n">
        <v>0</v>
      </c>
      <c r="N295" s="19" t="n">
        <v>2513.07</v>
      </c>
      <c r="O295" s="19" t="n">
        <v>2513.07</v>
      </c>
      <c r="P295" s="19" t="n">
        <v>583.31</v>
      </c>
      <c r="Q295" s="19" t="n">
        <v>-0.08</v>
      </c>
      <c r="R295" s="19" t="n">
        <v>0</v>
      </c>
      <c r="S295" s="19" t="n">
        <v>0</v>
      </c>
      <c r="T295" s="19" t="n">
        <v>3096.3</v>
      </c>
      <c r="U295" s="19" t="n">
        <v>16303.2</v>
      </c>
      <c r="V295" s="19" t="n">
        <v>392.51</v>
      </c>
      <c r="W295" s="19" t="n">
        <v>1440.39</v>
      </c>
      <c r="X295" s="19" t="n">
        <v>1196.18</v>
      </c>
      <c r="Y295" s="19" t="n">
        <v>448.58</v>
      </c>
      <c r="Z295" s="19" t="n">
        <v>1345.74</v>
      </c>
      <c r="AA295" s="19" t="n">
        <v>3029.08</v>
      </c>
      <c r="AB295" s="19" t="n">
        <v>1121.44</v>
      </c>
      <c r="AC295" s="19" t="n">
        <v>224.29</v>
      </c>
      <c r="AD295" s="19" t="n">
        <v>0</v>
      </c>
      <c r="AE295" s="19" t="n">
        <v>6169.13</v>
      </c>
    </row>
    <row r="297" customFormat="false" ht="10.2" hidden="false" customHeight="false" outlineLevel="0" collapsed="false">
      <c r="A297" s="17" t="s">
        <v>374</v>
      </c>
    </row>
    <row r="298" customFormat="false" ht="10.2" hidden="false" customHeight="false" outlineLevel="0" collapsed="false">
      <c r="A298" s="1" t="s">
        <v>375</v>
      </c>
      <c r="B298" s="2" t="s">
        <v>376</v>
      </c>
      <c r="C298" s="2" t="n">
        <v>7507.8</v>
      </c>
      <c r="D298" s="2" t="n">
        <v>0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7507.8</v>
      </c>
      <c r="J298" s="2" t="n">
        <v>54.25</v>
      </c>
      <c r="K298" s="2" t="n">
        <v>97.65</v>
      </c>
      <c r="L298" s="2" t="n">
        <v>69.43</v>
      </c>
      <c r="M298" s="2" t="n">
        <v>0</v>
      </c>
      <c r="N298" s="2" t="n">
        <v>785.26</v>
      </c>
      <c r="O298" s="2" t="n">
        <v>785.26</v>
      </c>
      <c r="P298" s="2" t="n">
        <v>221.33</v>
      </c>
      <c r="Q298" s="2" t="n">
        <v>0.01</v>
      </c>
      <c r="R298" s="2" t="n">
        <v>0</v>
      </c>
      <c r="S298" s="2" t="n">
        <v>0</v>
      </c>
      <c r="T298" s="2" t="n">
        <v>1006.6</v>
      </c>
      <c r="U298" s="2" t="n">
        <v>6501.2</v>
      </c>
      <c r="V298" s="2" t="n">
        <v>151.9</v>
      </c>
      <c r="W298" s="2" t="n">
        <v>557.44</v>
      </c>
      <c r="X298" s="2" t="n">
        <v>525.86</v>
      </c>
      <c r="Y298" s="2" t="n">
        <v>173.6</v>
      </c>
      <c r="Z298" s="2" t="n">
        <v>520.81</v>
      </c>
      <c r="AA298" s="2" t="n">
        <v>1235.2</v>
      </c>
      <c r="AB298" s="2" t="n">
        <v>434.01</v>
      </c>
      <c r="AC298" s="2" t="n">
        <v>86.8</v>
      </c>
      <c r="AD298" s="2" t="n">
        <v>0</v>
      </c>
      <c r="AE298" s="2" t="n">
        <v>2450.42</v>
      </c>
    </row>
    <row r="299" s="8" customFormat="true" ht="10.2" hidden="false" customHeight="false" outlineLevel="0" collapsed="false">
      <c r="A299" s="18" t="s">
        <v>47</v>
      </c>
      <c r="C299" s="8" t="s">
        <v>48</v>
      </c>
      <c r="D299" s="8" t="s">
        <v>48</v>
      </c>
      <c r="E299" s="8" t="s">
        <v>48</v>
      </c>
      <c r="F299" s="8" t="s">
        <v>48</v>
      </c>
      <c r="G299" s="8" t="s">
        <v>48</v>
      </c>
      <c r="H299" s="8" t="s">
        <v>48</v>
      </c>
      <c r="I299" s="8" t="s">
        <v>48</v>
      </c>
      <c r="J299" s="8" t="s">
        <v>48</v>
      </c>
      <c r="K299" s="8" t="s">
        <v>48</v>
      </c>
      <c r="L299" s="8" t="s">
        <v>48</v>
      </c>
      <c r="M299" s="8" t="s">
        <v>48</v>
      </c>
      <c r="N299" s="8" t="s">
        <v>48</v>
      </c>
      <c r="O299" s="8" t="s">
        <v>48</v>
      </c>
      <c r="P299" s="8" t="s">
        <v>48</v>
      </c>
      <c r="Q299" s="8" t="s">
        <v>48</v>
      </c>
      <c r="R299" s="8" t="s">
        <v>48</v>
      </c>
      <c r="S299" s="8" t="s">
        <v>48</v>
      </c>
      <c r="T299" s="8" t="s">
        <v>48</v>
      </c>
      <c r="U299" s="8" t="s">
        <v>48</v>
      </c>
      <c r="V299" s="8" t="s">
        <v>48</v>
      </c>
      <c r="W299" s="8" t="s">
        <v>48</v>
      </c>
      <c r="X299" s="8" t="s">
        <v>48</v>
      </c>
      <c r="Y299" s="8" t="s">
        <v>48</v>
      </c>
      <c r="Z299" s="8" t="s">
        <v>48</v>
      </c>
      <c r="AA299" s="8" t="s">
        <v>48</v>
      </c>
      <c r="AB299" s="8" t="s">
        <v>48</v>
      </c>
      <c r="AC299" s="8" t="s">
        <v>48</v>
      </c>
      <c r="AD299" s="8" t="s">
        <v>48</v>
      </c>
      <c r="AE299" s="8" t="s">
        <v>48</v>
      </c>
    </row>
    <row r="300" customFormat="false" ht="10.2" hidden="false" customHeight="false" outlineLevel="0" collapsed="false">
      <c r="C300" s="19" t="n">
        <v>7507.8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7507.8</v>
      </c>
      <c r="J300" s="19" t="n">
        <v>54.25</v>
      </c>
      <c r="K300" s="19" t="n">
        <v>97.65</v>
      </c>
      <c r="L300" s="19" t="n">
        <v>69.43</v>
      </c>
      <c r="M300" s="19" t="n">
        <v>0</v>
      </c>
      <c r="N300" s="19" t="n">
        <v>785.26</v>
      </c>
      <c r="O300" s="19" t="n">
        <v>785.26</v>
      </c>
      <c r="P300" s="19" t="n">
        <v>221.33</v>
      </c>
      <c r="Q300" s="19" t="n">
        <v>0.01</v>
      </c>
      <c r="R300" s="19" t="n">
        <v>0</v>
      </c>
      <c r="S300" s="19" t="n">
        <v>0</v>
      </c>
      <c r="T300" s="19" t="n">
        <v>1006.6</v>
      </c>
      <c r="U300" s="19" t="n">
        <v>6501.2</v>
      </c>
      <c r="V300" s="19" t="n">
        <v>151.9</v>
      </c>
      <c r="W300" s="19" t="n">
        <v>557.44</v>
      </c>
      <c r="X300" s="19" t="n">
        <v>525.86</v>
      </c>
      <c r="Y300" s="19" t="n">
        <v>173.6</v>
      </c>
      <c r="Z300" s="19" t="n">
        <v>520.81</v>
      </c>
      <c r="AA300" s="19" t="n">
        <v>1235.2</v>
      </c>
      <c r="AB300" s="19" t="n">
        <v>434.01</v>
      </c>
      <c r="AC300" s="19" t="n">
        <v>86.8</v>
      </c>
      <c r="AD300" s="19" t="n">
        <v>0</v>
      </c>
      <c r="AE300" s="19" t="n">
        <v>2450.42</v>
      </c>
    </row>
    <row r="302" s="8" customFormat="true" ht="10.2" hidden="false" customHeight="false" outlineLevel="0" collapsed="false">
      <c r="A302" s="20"/>
      <c r="C302" s="8" t="s">
        <v>377</v>
      </c>
      <c r="D302" s="8" t="s">
        <v>377</v>
      </c>
      <c r="E302" s="8" t="s">
        <v>377</v>
      </c>
      <c r="F302" s="8" t="s">
        <v>377</v>
      </c>
      <c r="G302" s="8" t="s">
        <v>377</v>
      </c>
      <c r="H302" s="8" t="s">
        <v>377</v>
      </c>
      <c r="I302" s="8" t="s">
        <v>377</v>
      </c>
      <c r="J302" s="8" t="s">
        <v>377</v>
      </c>
      <c r="K302" s="8" t="s">
        <v>377</v>
      </c>
      <c r="L302" s="8" t="s">
        <v>377</v>
      </c>
      <c r="M302" s="8" t="s">
        <v>377</v>
      </c>
      <c r="N302" s="8" t="s">
        <v>377</v>
      </c>
      <c r="O302" s="8" t="s">
        <v>377</v>
      </c>
      <c r="P302" s="8" t="s">
        <v>377</v>
      </c>
      <c r="Q302" s="8" t="s">
        <v>377</v>
      </c>
      <c r="R302" s="8" t="s">
        <v>377</v>
      </c>
      <c r="S302" s="8" t="s">
        <v>377</v>
      </c>
      <c r="T302" s="8" t="s">
        <v>377</v>
      </c>
      <c r="U302" s="8" t="s">
        <v>377</v>
      </c>
      <c r="V302" s="8" t="s">
        <v>377</v>
      </c>
      <c r="W302" s="8" t="s">
        <v>377</v>
      </c>
      <c r="X302" s="8" t="s">
        <v>377</v>
      </c>
      <c r="Y302" s="8" t="s">
        <v>377</v>
      </c>
      <c r="Z302" s="8" t="s">
        <v>377</v>
      </c>
      <c r="AA302" s="8" t="s">
        <v>377</v>
      </c>
      <c r="AB302" s="8" t="s">
        <v>377</v>
      </c>
      <c r="AC302" s="8" t="s">
        <v>377</v>
      </c>
      <c r="AD302" s="8" t="s">
        <v>377</v>
      </c>
      <c r="AE302" s="8" t="s">
        <v>377</v>
      </c>
    </row>
    <row r="303" customFormat="false" ht="10.2" hidden="false" customHeight="false" outlineLevel="0" collapsed="false">
      <c r="A303" s="18" t="s">
        <v>378</v>
      </c>
      <c r="B303" s="2" t="s">
        <v>1</v>
      </c>
      <c r="C303" s="19" t="n">
        <v>1057123.35</v>
      </c>
      <c r="D303" s="19" t="n">
        <v>1045.17</v>
      </c>
      <c r="E303" s="19" t="n">
        <v>120689.2</v>
      </c>
      <c r="F303" s="19" t="n">
        <v>30171.68</v>
      </c>
      <c r="G303" s="19" t="n">
        <v>86583.54</v>
      </c>
      <c r="H303" s="19" t="n">
        <v>0</v>
      </c>
      <c r="I303" s="19" t="n">
        <v>1174923.74</v>
      </c>
      <c r="J303" s="19" t="n">
        <v>7249.56</v>
      </c>
      <c r="K303" s="19" t="n">
        <v>13049.11</v>
      </c>
      <c r="L303" s="19" t="n">
        <v>9231.18</v>
      </c>
      <c r="M303" s="19" t="n">
        <v>-7500.16</v>
      </c>
      <c r="N303" s="19" t="n">
        <v>113473.85</v>
      </c>
      <c r="O303" s="19" t="n">
        <v>105139.79</v>
      </c>
      <c r="P303" s="19" t="n">
        <v>29529.85</v>
      </c>
      <c r="Q303" s="19" t="n">
        <v>-1.67</v>
      </c>
      <c r="R303" s="19" t="n">
        <v>54908.57</v>
      </c>
      <c r="S303" s="19" t="n">
        <v>0</v>
      </c>
      <c r="T303" s="19" t="n">
        <v>189576.54</v>
      </c>
      <c r="U303" s="19" t="n">
        <v>985347.2</v>
      </c>
      <c r="V303" s="19" t="n">
        <v>21791.59</v>
      </c>
      <c r="W303" s="19" t="n">
        <v>76365.52</v>
      </c>
      <c r="X303" s="19" t="n">
        <v>76742.85</v>
      </c>
      <c r="Y303" s="19" t="n">
        <v>24455.85</v>
      </c>
      <c r="Z303" s="19" t="n">
        <v>73367.1</v>
      </c>
      <c r="AA303" s="19" t="n">
        <v>174899.96</v>
      </c>
      <c r="AB303" s="19" t="n">
        <v>61139.36</v>
      </c>
      <c r="AC303" s="19" t="n">
        <v>12227.98</v>
      </c>
      <c r="AD303" s="19" t="n">
        <v>0</v>
      </c>
      <c r="AE303" s="19" t="n">
        <v>346090.25</v>
      </c>
    </row>
    <row r="305" customFormat="false" ht="10.2" hidden="false" customHeight="false" outlineLevel="0" collapsed="false">
      <c r="C305" s="2" t="s">
        <v>1</v>
      </c>
      <c r="D305" s="2" t="s">
        <v>1</v>
      </c>
      <c r="E305" s="2" t="s">
        <v>1</v>
      </c>
      <c r="F305" s="2" t="s">
        <v>1</v>
      </c>
      <c r="G305" s="2" t="s">
        <v>1</v>
      </c>
      <c r="H305" s="2" t="s">
        <v>1</v>
      </c>
      <c r="I305" s="2" t="s">
        <v>1</v>
      </c>
      <c r="J305" s="2" t="s">
        <v>1</v>
      </c>
      <c r="K305" s="2" t="s">
        <v>1</v>
      </c>
      <c r="L305" s="2" t="s">
        <v>1</v>
      </c>
      <c r="M305" s="2" t="s">
        <v>1</v>
      </c>
      <c r="N305" s="2" t="s">
        <v>1</v>
      </c>
      <c r="O305" s="2" t="s">
        <v>1</v>
      </c>
      <c r="P305" s="2" t="s">
        <v>1</v>
      </c>
      <c r="Q305" s="2" t="s">
        <v>1</v>
      </c>
      <c r="R305" s="2" t="s">
        <v>1</v>
      </c>
      <c r="S305" s="2" t="s">
        <v>1</v>
      </c>
      <c r="T305" s="2" t="s">
        <v>1</v>
      </c>
      <c r="U305" s="2" t="s">
        <v>1</v>
      </c>
      <c r="V305" s="2" t="s">
        <v>1</v>
      </c>
      <c r="W305" s="2" t="s">
        <v>1</v>
      </c>
      <c r="X305" s="2" t="s">
        <v>1</v>
      </c>
      <c r="Y305" s="2" t="s">
        <v>1</v>
      </c>
      <c r="Z305" s="2" t="s">
        <v>1</v>
      </c>
      <c r="AA305" s="2" t="s">
        <v>1</v>
      </c>
      <c r="AB305" s="2" t="s">
        <v>1</v>
      </c>
      <c r="AC305" s="2" t="s">
        <v>1</v>
      </c>
      <c r="AD305" s="2" t="s">
        <v>1</v>
      </c>
    </row>
    <row r="306" customFormat="false" ht="10.2" hidden="false" customHeight="false" outlineLevel="0" collapsed="false">
      <c r="A306" s="1" t="s">
        <v>1</v>
      </c>
      <c r="B306" s="2" t="s">
        <v>1</v>
      </c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</row>
  </sheetData>
  <mergeCells count="4">
    <mergeCell ref="B1:F1"/>
    <mergeCell ref="B2:F2"/>
    <mergeCell ref="B3:F3"/>
    <mergeCell ref="B4:F4"/>
  </mergeCells>
  <conditionalFormatting sqref="A5:IV65536 A1:B4 G1:IV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20:38Z</dcterms:created>
  <dc:creator>RecursosHumanos</dc:creator>
  <dc:description/>
  <dc:language>en-US</dc:language>
  <cp:lastModifiedBy>RecursosHumanos</cp:lastModifiedBy>
  <dcterms:modified xsi:type="dcterms:W3CDTF">2025-01-13T17:21:25Z</dcterms:modified>
  <cp:revision>0</cp:revision>
  <dc:subject/>
  <dc:title/>
</cp:coreProperties>
</file>